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3" activeTab="3"/>
  </bookViews>
  <sheets>
    <sheet name="相同发行人" sheetId="1" state="hidden" r:id="rId2"/>
    <sheet name="专项债券存续" sheetId="2" state="hidden" r:id="rId3"/>
    <sheet name="总" sheetId="3" state="hidden" r:id="rId4"/>
    <sheet name="表3-1" sheetId="4" state="visible" r:id="rId5"/>
    <sheet name="Sheet1" sheetId="5" state="visible" r:id="rId6"/>
  </sheets>
  <externalReferences>
    <externalReference r:id="rId7"/>
  </externalReferences>
  <definedNames>
    <definedName function="false" hidden="true" localSheetId="1" name="_xlnm._FilterDatabase" vbProcedure="false">专项债券存续!$A$1:$G$96</definedName>
    <definedName function="false" hidden="true" localSheetId="0" name="_xlnm._FilterDatabase" vbProcedure="false">相同发行人!$A$1:$P$172</definedName>
    <definedName function="false" hidden="false" localSheetId="2" name="Excel_BuiltIn__FilterDatabase" vbProcedure="false">总!$A$1:$Y$78</definedName>
    <definedName function="false" hidden="false" localSheetId="3" name="Print_Area" vbProcedure="false">'表3-1'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899">
  <si>
    <t xml:space="preserve">证券代码</t>
  </si>
  <si>
    <t xml:space="preserve">证券名称</t>
  </si>
  <si>
    <t xml:space="preserve">证券全称</t>
  </si>
  <si>
    <t xml:space="preserve">发行日期</t>
  </si>
  <si>
    <t xml:space="preserve">起息日</t>
  </si>
  <si>
    <t xml:space="preserve">到期日期</t>
  </si>
  <si>
    <t xml:space="preserve">剩余期限</t>
  </si>
  <si>
    <r>
      <rPr>
        <b val="true"/>
        <sz val="10"/>
        <rFont val="Noto Sans"/>
        <family val="2"/>
      </rPr>
      <t xml:space="preserve">当前余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亿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票面利率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当期</t>
    </r>
    <r>
      <rPr>
        <b val="true"/>
        <sz val="10"/>
        <rFont val="Arial"/>
        <family val="2"/>
      </rPr>
      <t xml:space="preserve">)%</t>
    </r>
  </si>
  <si>
    <t xml:space="preserve">证券类别</t>
  </si>
  <si>
    <t xml:space="preserve">特殊条款</t>
  </si>
  <si>
    <t xml:space="preserve">下一行权日</t>
  </si>
  <si>
    <t xml:space="preserve">发行人</t>
  </si>
  <si>
    <t xml:space="preserve">发行期限</t>
  </si>
  <si>
    <r>
      <rPr>
        <b val="true"/>
        <sz val="10"/>
        <rFont val="Noto Sans"/>
        <family val="2"/>
      </rPr>
      <t xml:space="preserve">发行规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亿</t>
    </r>
    <r>
      <rPr>
        <b val="true"/>
        <sz val="10"/>
        <rFont val="Arial"/>
        <family val="2"/>
      </rPr>
      <t xml:space="preserve">)</t>
    </r>
  </si>
  <si>
    <t xml:space="preserve">当前状态</t>
  </si>
  <si>
    <t xml:space="preserve">1552019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9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2015-09-17</t>
  </si>
  <si>
    <t xml:space="preserve">2015-09-18</t>
  </si>
  <si>
    <t xml:space="preserve">2022-09-18</t>
  </si>
  <si>
    <t xml:space="preserve">地方政府债</t>
  </si>
  <si>
    <t xml:space="preserve">浙江省人民政府</t>
  </si>
  <si>
    <t xml:space="preserve">正常</t>
  </si>
  <si>
    <t xml:space="preserve">2071088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48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地方政府再融资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Arial"/>
        <family val="2"/>
      </rPr>
      <t xml:space="preserve">)</t>
    </r>
  </si>
  <si>
    <t xml:space="preserve">2020-11-12</t>
  </si>
  <si>
    <t xml:space="preserve">2020-11-13</t>
  </si>
  <si>
    <t xml:space="preserve">2023-11-13</t>
  </si>
  <si>
    <t xml:space="preserve">2071089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49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地方政府再融资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期</t>
    </r>
    <r>
      <rPr>
        <sz val="10"/>
        <rFont val="Arial"/>
        <family val="2"/>
      </rPr>
      <t xml:space="preserve">)</t>
    </r>
  </si>
  <si>
    <t xml:space="preserve">2030-11-13</t>
  </si>
  <si>
    <t xml:space="preserve">2005994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45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地方政府再融资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2020-10-14</t>
  </si>
  <si>
    <t xml:space="preserve">2020-10-15</t>
  </si>
  <si>
    <t xml:space="preserve">2030-10-15</t>
  </si>
  <si>
    <t xml:space="preserve">2005996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47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地方政府再融资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期</t>
    </r>
    <r>
      <rPr>
        <sz val="10"/>
        <rFont val="Arial"/>
        <family val="2"/>
      </rPr>
      <t xml:space="preserve">)</t>
    </r>
  </si>
  <si>
    <t xml:space="preserve">2005995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46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地方政府再融资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Arial"/>
        <family val="2"/>
      </rPr>
      <t xml:space="preserve">)</t>
    </r>
  </si>
  <si>
    <t xml:space="preserve">1552020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0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2025-09-18</t>
  </si>
  <si>
    <t xml:space="preserve">2005827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43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地方政府再融资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2020-08-31</t>
  </si>
  <si>
    <t xml:space="preserve">2020-09-01</t>
  </si>
  <si>
    <t xml:space="preserve">2023-09-01</t>
  </si>
  <si>
    <t xml:space="preserve">1552028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8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期</t>
    </r>
    <r>
      <rPr>
        <sz val="10"/>
        <rFont val="Arial"/>
        <family val="2"/>
      </rPr>
      <t xml:space="preserve">)</t>
    </r>
  </si>
  <si>
    <t xml:space="preserve">2015-10-15</t>
  </si>
  <si>
    <t xml:space="preserve">2015-10-16</t>
  </si>
  <si>
    <t xml:space="preserve">2025-10-16</t>
  </si>
  <si>
    <t xml:space="preserve">1552027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7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期</t>
    </r>
    <r>
      <rPr>
        <sz val="10"/>
        <rFont val="Arial"/>
        <family val="2"/>
      </rPr>
      <t xml:space="preserve">)</t>
    </r>
  </si>
  <si>
    <t xml:space="preserve">2022-10-16</t>
  </si>
  <si>
    <t xml:space="preserve">1605309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9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</t>
    </r>
  </si>
  <si>
    <t xml:space="preserve">2016-06-14</t>
  </si>
  <si>
    <t xml:space="preserve">2016-06-15</t>
  </si>
  <si>
    <t xml:space="preserve">2021-06-15</t>
  </si>
  <si>
    <t xml:space="preserve">1605310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</t>
    </r>
  </si>
  <si>
    <t xml:space="preserve">2026-06-15</t>
  </si>
  <si>
    <t xml:space="preserve">1605445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6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2016-08-08</t>
  </si>
  <si>
    <t xml:space="preserve">2016-08-09</t>
  </si>
  <si>
    <t xml:space="preserve">2021-08-09</t>
  </si>
  <si>
    <t xml:space="preserve">2005826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42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地方政府再融资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2050-09-01</t>
  </si>
  <si>
    <t xml:space="preserve">1605447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8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期</t>
    </r>
    <r>
      <rPr>
        <sz val="10"/>
        <rFont val="Arial"/>
        <family val="2"/>
      </rPr>
      <t xml:space="preserve">)</t>
    </r>
  </si>
  <si>
    <t xml:space="preserve">2026-08-09</t>
  </si>
  <si>
    <t xml:space="preserve">1605446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7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Arial"/>
        <family val="2"/>
      </rPr>
      <t xml:space="preserve">)</t>
    </r>
  </si>
  <si>
    <t xml:space="preserve">2023-08-09</t>
  </si>
  <si>
    <t xml:space="preserve">1605638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6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期</t>
    </r>
    <r>
      <rPr>
        <sz val="10"/>
        <rFont val="Arial"/>
        <family val="2"/>
      </rPr>
      <t xml:space="preserve">)</t>
    </r>
  </si>
  <si>
    <t xml:space="preserve">2016-11-03</t>
  </si>
  <si>
    <t xml:space="preserve">2016-11-04</t>
  </si>
  <si>
    <t xml:space="preserve">2026-11-04</t>
  </si>
  <si>
    <t xml:space="preserve">1605636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4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期</t>
    </r>
    <r>
      <rPr>
        <sz val="10"/>
        <rFont val="Arial"/>
        <family val="2"/>
      </rPr>
      <t xml:space="preserve">)</t>
    </r>
  </si>
  <si>
    <t xml:space="preserve">2021-11-04</t>
  </si>
  <si>
    <t xml:space="preserve">1605637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5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期</t>
    </r>
    <r>
      <rPr>
        <sz val="10"/>
        <rFont val="Arial"/>
        <family val="2"/>
      </rPr>
      <t xml:space="preserve">)</t>
    </r>
  </si>
  <si>
    <t xml:space="preserve">2023-11-04</t>
  </si>
  <si>
    <t xml:space="preserve">1705070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5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</t>
    </r>
  </si>
  <si>
    <t xml:space="preserve">2017-04-14</t>
  </si>
  <si>
    <t xml:space="preserve">2017-04-17</t>
  </si>
  <si>
    <t xml:space="preserve">2024-04-17</t>
  </si>
  <si>
    <t xml:space="preserve">2005828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44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地方政府再融资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2030-09-01</t>
  </si>
  <si>
    <t xml:space="preserve">160831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地方政府再融资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</t>
    </r>
  </si>
  <si>
    <t xml:space="preserve">2020-08-13</t>
  </si>
  <si>
    <t xml:space="preserve">2020-08-14</t>
  </si>
  <si>
    <t xml:space="preserve">2050-08-14</t>
  </si>
  <si>
    <t xml:space="preserve">1552004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4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2015-06-09</t>
  </si>
  <si>
    <t xml:space="preserve">2015-06-10</t>
  </si>
  <si>
    <t xml:space="preserve">2025-06-10</t>
  </si>
  <si>
    <t xml:space="preserve">160829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27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地方政府再融资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</t>
    </r>
  </si>
  <si>
    <t xml:space="preserve">160830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28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地方政府再融资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</t>
    </r>
  </si>
  <si>
    <t xml:space="preserve">2023-08-14</t>
  </si>
  <si>
    <t xml:space="preserve">1552003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3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2022-06-10</t>
  </si>
  <si>
    <t xml:space="preserve">1705071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6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2027-04-17</t>
  </si>
  <si>
    <t xml:space="preserve">1705069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4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</t>
    </r>
  </si>
  <si>
    <t xml:space="preserve">2022-04-17</t>
  </si>
  <si>
    <t xml:space="preserve">1705336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4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金华市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期</t>
    </r>
    <r>
      <rPr>
        <sz val="10"/>
        <rFont val="Arial"/>
        <family val="2"/>
      </rPr>
      <t xml:space="preserve">)</t>
    </r>
  </si>
  <si>
    <t xml:space="preserve">2017-08-31</t>
  </si>
  <si>
    <t xml:space="preserve">2017-09-01</t>
  </si>
  <si>
    <t xml:space="preserve">2024-09-01</t>
  </si>
  <si>
    <t xml:space="preserve">1705337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5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衢州市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期</t>
    </r>
    <r>
      <rPr>
        <sz val="10"/>
        <rFont val="Arial"/>
        <family val="2"/>
      </rPr>
      <t xml:space="preserve">)</t>
    </r>
  </si>
  <si>
    <t xml:space="preserve">1705347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5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嘉兴市土地储备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八期</t>
    </r>
    <r>
      <rPr>
        <sz val="10"/>
        <rFont val="Arial"/>
        <family val="2"/>
      </rPr>
      <t xml:space="preserve">)</t>
    </r>
  </si>
  <si>
    <t xml:space="preserve">2022-09-01</t>
  </si>
  <si>
    <t xml:space="preserve">1705345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3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杭州市土地储备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六期</t>
    </r>
    <r>
      <rPr>
        <sz val="10"/>
        <rFont val="Arial"/>
        <family val="2"/>
      </rPr>
      <t xml:space="preserve">)</t>
    </r>
  </si>
  <si>
    <t xml:space="preserve">1705346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4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温州市土地储备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七期</t>
    </r>
    <r>
      <rPr>
        <sz val="10"/>
        <rFont val="Arial"/>
        <family val="2"/>
      </rPr>
      <t xml:space="preserve">)</t>
    </r>
  </si>
  <si>
    <t xml:space="preserve">1705342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0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三期</t>
    </r>
    <r>
      <rPr>
        <sz val="10"/>
        <rFont val="Arial"/>
        <family val="2"/>
      </rPr>
      <t xml:space="preserve">)</t>
    </r>
  </si>
  <si>
    <t xml:space="preserve">2027-09-01</t>
  </si>
  <si>
    <t xml:space="preserve">1705338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6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丽水市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期</t>
    </r>
    <r>
      <rPr>
        <sz val="10"/>
        <rFont val="Arial"/>
        <family val="2"/>
      </rPr>
      <t xml:space="preserve">)</t>
    </r>
  </si>
  <si>
    <t xml:space="preserve">2005506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地方政府再融资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</t>
    </r>
  </si>
  <si>
    <t xml:space="preserve">2020-05-29</t>
  </si>
  <si>
    <t xml:space="preserve">2020-06-01</t>
  </si>
  <si>
    <t xml:space="preserve">2030-06-01</t>
  </si>
  <si>
    <t xml:space="preserve">1705333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本级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1705339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7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温州市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期</t>
    </r>
    <r>
      <rPr>
        <sz val="10"/>
        <rFont val="Arial"/>
        <family val="2"/>
      </rPr>
      <t xml:space="preserve">)</t>
    </r>
  </si>
  <si>
    <t xml:space="preserve">1552016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6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期</t>
    </r>
    <r>
      <rPr>
        <sz val="10"/>
        <rFont val="Arial"/>
        <family val="2"/>
      </rPr>
      <t xml:space="preserve">)</t>
    </r>
  </si>
  <si>
    <t xml:space="preserve">1705334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温州市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Arial"/>
        <family val="2"/>
      </rPr>
      <t xml:space="preserve">)</t>
    </r>
  </si>
  <si>
    <t xml:space="preserve">1705350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8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台州市土地储备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十一期</t>
    </r>
    <r>
      <rPr>
        <sz val="10"/>
        <rFont val="Arial"/>
        <family val="2"/>
      </rPr>
      <t xml:space="preserve">)</t>
    </r>
  </si>
  <si>
    <t xml:space="preserve">1552015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5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期</t>
    </r>
    <r>
      <rPr>
        <sz val="10"/>
        <rFont val="Arial"/>
        <family val="2"/>
      </rPr>
      <t xml:space="preserve">)</t>
    </r>
  </si>
  <si>
    <t xml:space="preserve">1705343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1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衢州市土地储备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四期</t>
    </r>
    <r>
      <rPr>
        <sz val="10"/>
        <rFont val="Arial"/>
        <family val="2"/>
      </rPr>
      <t xml:space="preserve">)</t>
    </r>
  </si>
  <si>
    <t xml:space="preserve">1705348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6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金华市土地储备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九期</t>
    </r>
    <r>
      <rPr>
        <sz val="10"/>
        <rFont val="Arial"/>
        <family val="2"/>
      </rPr>
      <t xml:space="preserve">)</t>
    </r>
  </si>
  <si>
    <t xml:space="preserve">1705340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8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嘉兴市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一期</t>
    </r>
    <r>
      <rPr>
        <sz val="10"/>
        <rFont val="Arial"/>
        <family val="2"/>
      </rPr>
      <t xml:space="preserve">)</t>
    </r>
  </si>
  <si>
    <t xml:space="preserve">1705335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绍兴市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期</t>
    </r>
    <r>
      <rPr>
        <sz val="10"/>
        <rFont val="Arial"/>
        <family val="2"/>
      </rPr>
      <t xml:space="preserve">)</t>
    </r>
  </si>
  <si>
    <t xml:space="preserve">1705349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7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舟山市土地储备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十期</t>
    </r>
    <r>
      <rPr>
        <sz val="10"/>
        <rFont val="Arial"/>
        <family val="2"/>
      </rPr>
      <t xml:space="preserve">)</t>
    </r>
  </si>
  <si>
    <t xml:space="preserve">1705341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9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绍兴市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二期</t>
    </r>
    <r>
      <rPr>
        <sz val="10"/>
        <rFont val="Arial"/>
        <family val="2"/>
      </rPr>
      <t xml:space="preserve">)</t>
    </r>
  </si>
  <si>
    <t xml:space="preserve">1705344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2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丽水市土地储备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五期</t>
    </r>
    <r>
      <rPr>
        <sz val="10"/>
        <rFont val="Arial"/>
        <family val="2"/>
      </rPr>
      <t xml:space="preserve">)</t>
    </r>
  </si>
  <si>
    <t xml:space="preserve">1705468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3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十三期</t>
    </r>
    <r>
      <rPr>
        <sz val="10"/>
        <rFont val="Arial"/>
        <family val="2"/>
      </rPr>
      <t xml:space="preserve">)</t>
    </r>
  </si>
  <si>
    <t xml:space="preserve">2017-10-31</t>
  </si>
  <si>
    <t xml:space="preserve">2017-11-01</t>
  </si>
  <si>
    <t xml:space="preserve">2024-11-01</t>
  </si>
  <si>
    <t xml:space="preserve">1705467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2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十二期</t>
    </r>
    <r>
      <rPr>
        <sz val="10"/>
        <rFont val="Arial"/>
        <family val="2"/>
      </rPr>
      <t xml:space="preserve">)</t>
    </r>
  </si>
  <si>
    <t xml:space="preserve">2022-11-01</t>
  </si>
  <si>
    <t xml:space="preserve">1552024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4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二期</t>
    </r>
    <r>
      <rPr>
        <sz val="10"/>
        <rFont val="Arial"/>
        <family val="2"/>
      </rPr>
      <t xml:space="preserve">)</t>
    </r>
  </si>
  <si>
    <t xml:space="preserve">1705469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4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十四期</t>
    </r>
    <r>
      <rPr>
        <sz val="10"/>
        <rFont val="Arial"/>
        <family val="2"/>
      </rPr>
      <t xml:space="preserve">)</t>
    </r>
  </si>
  <si>
    <t xml:space="preserve">2027-11-01</t>
  </si>
  <si>
    <t xml:space="preserve">1805118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3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</t>
    </r>
  </si>
  <si>
    <t xml:space="preserve">2018-07-16</t>
  </si>
  <si>
    <t xml:space="preserve">2018-07-17</t>
  </si>
  <si>
    <t xml:space="preserve">2028-07-17</t>
  </si>
  <si>
    <t xml:space="preserve">147611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06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省本级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8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2018-08-21</t>
  </si>
  <si>
    <t xml:space="preserve">2018-08-22</t>
  </si>
  <si>
    <t xml:space="preserve">2028-08-22</t>
  </si>
  <si>
    <t xml:space="preserve">147610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05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</t>
    </r>
  </si>
  <si>
    <t xml:space="preserve">2021-08-22</t>
  </si>
  <si>
    <t xml:space="preserve">147612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07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省本级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-2018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2033-08-22</t>
  </si>
  <si>
    <t xml:space="preserve">147683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杭州嘉兴湖州绍兴衢州台州丽水土储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8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期</t>
    </r>
    <r>
      <rPr>
        <sz val="10"/>
        <rFont val="Arial"/>
        <family val="2"/>
      </rPr>
      <t xml:space="preserve">)</t>
    </r>
  </si>
  <si>
    <t xml:space="preserve">2018-08-31</t>
  </si>
  <si>
    <t xml:space="preserve">2018-09-03</t>
  </si>
  <si>
    <t xml:space="preserve">2023-09-03</t>
  </si>
  <si>
    <t xml:space="preserve">1552023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3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一期</t>
    </r>
    <r>
      <rPr>
        <sz val="10"/>
        <rFont val="Arial"/>
        <family val="2"/>
      </rPr>
      <t xml:space="preserve">)</t>
    </r>
  </si>
  <si>
    <t xml:space="preserve">147682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Arial"/>
        <family val="2"/>
      </rPr>
      <t xml:space="preserve">)</t>
    </r>
  </si>
  <si>
    <t xml:space="preserve">2028-09-03</t>
  </si>
  <si>
    <t xml:space="preserve">1552040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40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六期</t>
    </r>
    <r>
      <rPr>
        <sz val="10"/>
        <rFont val="Arial"/>
        <family val="2"/>
      </rPr>
      <t xml:space="preserve">)</t>
    </r>
  </si>
  <si>
    <t xml:space="preserve">2015-11-27</t>
  </si>
  <si>
    <t xml:space="preserve">2015-11-30</t>
  </si>
  <si>
    <t xml:space="preserve">2025-11-30</t>
  </si>
  <si>
    <t xml:space="preserve">1805242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杭州温州湖州绍兴金华衢州丽水棚改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8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期</t>
    </r>
    <r>
      <rPr>
        <sz val="10"/>
        <rFont val="Arial"/>
        <family val="2"/>
      </rPr>
      <t xml:space="preserve">)</t>
    </r>
  </si>
  <si>
    <t xml:space="preserve">2018-09-12</t>
  </si>
  <si>
    <t xml:space="preserve">2018-09-13</t>
  </si>
  <si>
    <t xml:space="preserve">2025-09-13</t>
  </si>
  <si>
    <t xml:space="preserve">1552039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9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五期</t>
    </r>
    <r>
      <rPr>
        <sz val="10"/>
        <rFont val="Arial"/>
        <family val="2"/>
      </rPr>
      <t xml:space="preserve">)</t>
    </r>
  </si>
  <si>
    <t xml:space="preserve">2022-11-30</t>
  </si>
  <si>
    <t xml:space="preserve">1805241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州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华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土地储备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8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期</t>
    </r>
    <r>
      <rPr>
        <sz val="10"/>
        <rFont val="Arial"/>
        <family val="2"/>
      </rPr>
      <t xml:space="preserve">)</t>
    </r>
  </si>
  <si>
    <t xml:space="preserve">2023-09-13</t>
  </si>
  <si>
    <t xml:space="preserve">1805297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6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期</t>
    </r>
    <r>
      <rPr>
        <sz val="10"/>
        <rFont val="Arial"/>
        <family val="2"/>
      </rPr>
      <t xml:space="preserve">)</t>
    </r>
  </si>
  <si>
    <t xml:space="preserve">2018-10-18</t>
  </si>
  <si>
    <t xml:space="preserve">2018-10-19</t>
  </si>
  <si>
    <t xml:space="preserve">2028-10-19</t>
  </si>
  <si>
    <t xml:space="preserve">1805296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5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期</t>
    </r>
    <r>
      <rPr>
        <sz val="10"/>
        <rFont val="Arial"/>
        <family val="2"/>
      </rPr>
      <t xml:space="preserve">)</t>
    </r>
  </si>
  <si>
    <t xml:space="preserve">2023-10-19</t>
  </si>
  <si>
    <t xml:space="preserve">1605018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3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2016-03-10</t>
  </si>
  <si>
    <t xml:space="preserve">2016-03-11</t>
  </si>
  <si>
    <t xml:space="preserve">2023-03-11</t>
  </si>
  <si>
    <t xml:space="preserve">1605019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4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2026-03-11</t>
  </si>
  <si>
    <t xml:space="preserve">1805377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8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州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衢州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州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丽水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棚改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8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二期</t>
    </r>
    <r>
      <rPr>
        <sz val="10"/>
        <rFont val="Arial"/>
        <family val="2"/>
      </rPr>
      <t xml:space="preserve">)</t>
    </r>
  </si>
  <si>
    <t xml:space="preserve">2018-12-27</t>
  </si>
  <si>
    <t xml:space="preserve">2018-12-28</t>
  </si>
  <si>
    <t xml:space="preserve">2025-12-28</t>
  </si>
  <si>
    <t xml:space="preserve">1805376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7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绍兴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衢州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土地储备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8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一期</t>
    </r>
    <r>
      <rPr>
        <sz val="10"/>
        <rFont val="Arial"/>
        <family val="2"/>
      </rPr>
      <t xml:space="preserve">)</t>
    </r>
  </si>
  <si>
    <t xml:space="preserve">2023-12-28</t>
  </si>
  <si>
    <t xml:space="preserve">1905034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3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土地储备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9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</t>
    </r>
  </si>
  <si>
    <t xml:space="preserve">2019-01-31</t>
  </si>
  <si>
    <t xml:space="preserve">2019-02-01</t>
  </si>
  <si>
    <t xml:space="preserve">2024-02-01</t>
  </si>
  <si>
    <t xml:space="preserve">1905075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4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棚改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9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</t>
    </r>
  </si>
  <si>
    <t xml:space="preserve">2019-03-22</t>
  </si>
  <si>
    <t xml:space="preserve">2019-03-28</t>
  </si>
  <si>
    <t xml:space="preserve">2024-03-28</t>
  </si>
  <si>
    <t xml:space="preserve">1605307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7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期</t>
    </r>
    <r>
      <rPr>
        <sz val="10"/>
        <rFont val="Arial"/>
        <family val="2"/>
      </rPr>
      <t xml:space="preserve">)</t>
    </r>
  </si>
  <si>
    <t xml:space="preserve">2023-06-15</t>
  </si>
  <si>
    <t xml:space="preserve">104554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6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棚改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-2019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2019-03-29</t>
  </si>
  <si>
    <t xml:space="preserve">2019-04-01</t>
  </si>
  <si>
    <t xml:space="preserve">2026-04-01</t>
  </si>
  <si>
    <t xml:space="preserve">104556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8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Arial"/>
        <family val="2"/>
      </rPr>
      <t xml:space="preserve">)</t>
    </r>
  </si>
  <si>
    <t xml:space="preserve">2029-04-01</t>
  </si>
  <si>
    <t xml:space="preserve">104555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7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生态环保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9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157750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19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期</t>
    </r>
    <r>
      <rPr>
        <sz val="10"/>
        <rFont val="Arial"/>
        <family val="2"/>
      </rPr>
      <t xml:space="preserve">)</t>
    </r>
  </si>
  <si>
    <t xml:space="preserve">2019-06-20</t>
  </si>
  <si>
    <t xml:space="preserve">2019-06-21</t>
  </si>
  <si>
    <t xml:space="preserve">2029-06-21</t>
  </si>
  <si>
    <t xml:space="preserve">157749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土地储备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-2019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期</t>
    </r>
    <r>
      <rPr>
        <sz val="10"/>
        <rFont val="Arial"/>
        <family val="2"/>
      </rPr>
      <t xml:space="preserve">)</t>
    </r>
  </si>
  <si>
    <t xml:space="preserve">2024-06-21</t>
  </si>
  <si>
    <t xml:space="preserve">1605306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6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期</t>
    </r>
    <r>
      <rPr>
        <sz val="10"/>
        <rFont val="Arial"/>
        <family val="2"/>
      </rPr>
      <t xml:space="preserve">)</t>
    </r>
  </si>
  <si>
    <t xml:space="preserve">1605308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8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期</t>
    </r>
    <r>
      <rPr>
        <sz val="10"/>
        <rFont val="Arial"/>
        <family val="2"/>
      </rPr>
      <t xml:space="preserve">)</t>
    </r>
  </si>
  <si>
    <t xml:space="preserve">157748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土地储备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-2019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期</t>
    </r>
    <r>
      <rPr>
        <sz val="10"/>
        <rFont val="Arial"/>
        <family val="2"/>
      </rPr>
      <t xml:space="preserve">)</t>
    </r>
  </si>
  <si>
    <t xml:space="preserve">2022-06-21</t>
  </si>
  <si>
    <t xml:space="preserve">157751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14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-2019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期</t>
    </r>
    <r>
      <rPr>
        <sz val="10"/>
        <rFont val="Arial"/>
        <family val="2"/>
      </rPr>
      <t xml:space="preserve">)</t>
    </r>
  </si>
  <si>
    <t xml:space="preserve">2034-06-21</t>
  </si>
  <si>
    <t xml:space="preserve">1905282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6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棚改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-2019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一期</t>
    </r>
    <r>
      <rPr>
        <sz val="10"/>
        <rFont val="Arial"/>
        <family val="2"/>
      </rPr>
      <t xml:space="preserve">)</t>
    </r>
  </si>
  <si>
    <t xml:space="preserve">2019-07-31</t>
  </si>
  <si>
    <t xml:space="preserve">2019-08-01</t>
  </si>
  <si>
    <t xml:space="preserve">2026-08-01</t>
  </si>
  <si>
    <t xml:space="preserve">1605441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期</t>
    </r>
    <r>
      <rPr>
        <sz val="10"/>
        <rFont val="Arial"/>
        <family val="2"/>
      </rPr>
      <t xml:space="preserve">)</t>
    </r>
  </si>
  <si>
    <t xml:space="preserve">1905281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5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棚改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-2019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期</t>
    </r>
    <r>
      <rPr>
        <sz val="10"/>
        <rFont val="Arial"/>
        <family val="2"/>
      </rPr>
      <t xml:space="preserve">)</t>
    </r>
  </si>
  <si>
    <t xml:space="preserve">2024-08-01</t>
  </si>
  <si>
    <t xml:space="preserve">1605443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4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二期</t>
    </r>
    <r>
      <rPr>
        <sz val="10"/>
        <rFont val="Arial"/>
        <family val="2"/>
      </rPr>
      <t xml:space="preserve">)</t>
    </r>
  </si>
  <si>
    <t xml:space="preserve">1605442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一期</t>
    </r>
    <r>
      <rPr>
        <sz val="10"/>
        <rFont val="Arial"/>
        <family val="2"/>
      </rPr>
      <t xml:space="preserve">)</t>
    </r>
  </si>
  <si>
    <t xml:space="preserve">1605634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2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六期</t>
    </r>
    <r>
      <rPr>
        <sz val="10"/>
        <rFont val="Arial"/>
        <family val="2"/>
      </rPr>
      <t xml:space="preserve">)</t>
    </r>
  </si>
  <si>
    <t xml:space="preserve">1905283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7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二期</t>
    </r>
    <r>
      <rPr>
        <sz val="10"/>
        <rFont val="Arial"/>
        <family val="2"/>
      </rPr>
      <t xml:space="preserve">)</t>
    </r>
  </si>
  <si>
    <t xml:space="preserve">2029-08-01</t>
  </si>
  <si>
    <t xml:space="preserve">160532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19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三期</t>
    </r>
    <r>
      <rPr>
        <sz val="10"/>
        <rFont val="Arial"/>
        <family val="2"/>
      </rPr>
      <t xml:space="preserve">)</t>
    </r>
  </si>
  <si>
    <t xml:space="preserve">2019-10-21</t>
  </si>
  <si>
    <t xml:space="preserve">2019-10-22</t>
  </si>
  <si>
    <t xml:space="preserve">2029-10-22</t>
  </si>
  <si>
    <t xml:space="preserve">1605633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1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五期</t>
    </r>
    <r>
      <rPr>
        <sz val="10"/>
        <rFont val="Arial"/>
        <family val="2"/>
      </rPr>
      <t xml:space="preserve">)</t>
    </r>
  </si>
  <si>
    <t xml:space="preserve">2005026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4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2020-01-17</t>
  </si>
  <si>
    <t xml:space="preserve">2020-01-20</t>
  </si>
  <si>
    <t xml:space="preserve">2030-01-20</t>
  </si>
  <si>
    <t xml:space="preserve">2005027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5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Arial"/>
        <family val="2"/>
      </rPr>
      <t xml:space="preserve">)</t>
    </r>
  </si>
  <si>
    <t xml:space="preserve">2035-01-20</t>
  </si>
  <si>
    <t xml:space="preserve">2005023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污水处理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</t>
    </r>
  </si>
  <si>
    <t xml:space="preserve">2005025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3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2027-01-20</t>
  </si>
  <si>
    <t xml:space="preserve">2005024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</t>
    </r>
  </si>
  <si>
    <t xml:space="preserve">2025-01-20</t>
  </si>
  <si>
    <t xml:space="preserve">2005028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6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期</t>
    </r>
    <r>
      <rPr>
        <sz val="10"/>
        <rFont val="Arial"/>
        <family val="2"/>
      </rPr>
      <t xml:space="preserve">)</t>
    </r>
  </si>
  <si>
    <t xml:space="preserve">2040-01-20</t>
  </si>
  <si>
    <t xml:space="preserve">2005029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7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期</t>
    </r>
    <r>
      <rPr>
        <sz val="10"/>
        <rFont val="Arial"/>
        <family val="2"/>
      </rPr>
      <t xml:space="preserve">)</t>
    </r>
  </si>
  <si>
    <t xml:space="preserve">2050-01-20</t>
  </si>
  <si>
    <t xml:space="preserve">2005155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期</t>
    </r>
    <r>
      <rPr>
        <sz val="10"/>
        <rFont val="Arial"/>
        <family val="2"/>
      </rPr>
      <t xml:space="preserve">)</t>
    </r>
  </si>
  <si>
    <t xml:space="preserve">2020-02-28</t>
  </si>
  <si>
    <t xml:space="preserve">2020-03-02</t>
  </si>
  <si>
    <t xml:space="preserve">2035-03-02</t>
  </si>
  <si>
    <t xml:space="preserve">2005154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9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期</t>
    </r>
    <r>
      <rPr>
        <sz val="10"/>
        <rFont val="Arial"/>
        <family val="2"/>
      </rPr>
      <t xml:space="preserve">)</t>
    </r>
  </si>
  <si>
    <t xml:space="preserve">2030-03-02</t>
  </si>
  <si>
    <t xml:space="preserve">2005156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期</t>
    </r>
    <r>
      <rPr>
        <sz val="10"/>
        <rFont val="Arial"/>
        <family val="2"/>
      </rPr>
      <t xml:space="preserve">)</t>
    </r>
  </si>
  <si>
    <t xml:space="preserve">2050-03-02</t>
  </si>
  <si>
    <t xml:space="preserve">2005517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4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三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十一期</t>
    </r>
    <r>
      <rPr>
        <sz val="10"/>
        <rFont val="Arial"/>
        <family val="2"/>
      </rPr>
      <t xml:space="preserve">)</t>
    </r>
  </si>
  <si>
    <t xml:space="preserve">2050-06-01</t>
  </si>
  <si>
    <t xml:space="preserve">2005507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4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一期</t>
    </r>
    <r>
      <rPr>
        <sz val="10"/>
        <rFont val="Arial"/>
        <family val="2"/>
      </rPr>
      <t xml:space="preserve">)</t>
    </r>
  </si>
  <si>
    <t xml:space="preserve">2005513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0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七期</t>
    </r>
    <r>
      <rPr>
        <sz val="10"/>
        <rFont val="Arial"/>
        <family val="2"/>
      </rPr>
      <t xml:space="preserve">)</t>
    </r>
  </si>
  <si>
    <t xml:space="preserve">2027-06-01</t>
  </si>
  <si>
    <t xml:space="preserve">2005512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9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六期</t>
    </r>
    <r>
      <rPr>
        <sz val="10"/>
        <rFont val="Arial"/>
        <family val="2"/>
      </rPr>
      <t xml:space="preserve">)</t>
    </r>
  </si>
  <si>
    <t xml:space="preserve">2025-06-01</t>
  </si>
  <si>
    <t xml:space="preserve">2005511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8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污水处理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五期</t>
    </r>
    <r>
      <rPr>
        <sz val="10"/>
        <rFont val="Arial"/>
        <family val="2"/>
      </rPr>
      <t xml:space="preserve">)</t>
    </r>
  </si>
  <si>
    <t xml:space="preserve">2040-06-01</t>
  </si>
  <si>
    <t xml:space="preserve">2005514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1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八期</t>
    </r>
    <r>
      <rPr>
        <sz val="10"/>
        <rFont val="Arial"/>
        <family val="2"/>
      </rPr>
      <t xml:space="preserve">)</t>
    </r>
  </si>
  <si>
    <t xml:space="preserve">2005508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5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二期</t>
    </r>
    <r>
      <rPr>
        <sz val="10"/>
        <rFont val="Arial"/>
        <family val="2"/>
      </rPr>
      <t xml:space="preserve">)</t>
    </r>
  </si>
  <si>
    <t xml:space="preserve">2035-06-01</t>
  </si>
  <si>
    <t xml:space="preserve">2005510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7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污水处理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四期</t>
    </r>
    <r>
      <rPr>
        <sz val="10"/>
        <rFont val="Arial"/>
        <family val="2"/>
      </rPr>
      <t xml:space="preserve">)</t>
    </r>
  </si>
  <si>
    <t xml:space="preserve">2005516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3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二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十期</t>
    </r>
    <r>
      <rPr>
        <sz val="10"/>
        <rFont val="Arial"/>
        <family val="2"/>
      </rPr>
      <t xml:space="preserve">)</t>
    </r>
  </si>
  <si>
    <t xml:space="preserve">1605632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0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四期</t>
    </r>
    <r>
      <rPr>
        <sz val="10"/>
        <rFont val="Arial"/>
        <family val="2"/>
      </rPr>
      <t xml:space="preserve">)</t>
    </r>
  </si>
  <si>
    <t xml:space="preserve">1705066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</t>
    </r>
  </si>
  <si>
    <t xml:space="preserve">1705067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</t>
    </r>
  </si>
  <si>
    <t xml:space="preserve">2005509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6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污水处理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三期</t>
    </r>
    <r>
      <rPr>
        <sz val="10"/>
        <rFont val="Arial"/>
        <family val="2"/>
      </rPr>
      <t xml:space="preserve">)</t>
    </r>
  </si>
  <si>
    <t xml:space="preserve">1705068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3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140939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期</t>
    </r>
    <r>
      <rPr>
        <sz val="10"/>
        <rFont val="Arial"/>
        <family val="2"/>
      </rPr>
      <t xml:space="preserve">)</t>
    </r>
  </si>
  <si>
    <t xml:space="preserve">2017-07-06</t>
  </si>
  <si>
    <t xml:space="preserve">2017-07-07</t>
  </si>
  <si>
    <t xml:space="preserve">2027-07-07</t>
  </si>
  <si>
    <t xml:space="preserve">140937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08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Arial"/>
        <family val="2"/>
      </rPr>
      <t xml:space="preserve">)</t>
    </r>
  </si>
  <si>
    <t xml:space="preserve">2022-07-07</t>
  </si>
  <si>
    <t xml:space="preserve">2005515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22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一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九期</t>
    </r>
    <r>
      <rPr>
        <sz val="10"/>
        <rFont val="Arial"/>
        <family val="2"/>
      </rPr>
      <t xml:space="preserve">)</t>
    </r>
  </si>
  <si>
    <t xml:space="preserve">2005818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4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污水处理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十六期</t>
    </r>
    <r>
      <rPr>
        <sz val="10"/>
        <rFont val="Arial"/>
        <family val="2"/>
      </rPr>
      <t xml:space="preserve">)</t>
    </r>
  </si>
  <si>
    <t xml:space="preserve">2035-09-01</t>
  </si>
  <si>
    <t xml:space="preserve">1706045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定向</t>
    </r>
    <r>
      <rPr>
        <sz val="10"/>
        <rFont val="Arial"/>
        <family val="2"/>
      </rPr>
      <t xml:space="preserve">03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定向发行置换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2017-03-29</t>
  </si>
  <si>
    <t xml:space="preserve">2017-03-31</t>
  </si>
  <si>
    <t xml:space="preserve">2027-03-31</t>
  </si>
  <si>
    <t xml:space="preserve">1706048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定向</t>
    </r>
    <r>
      <rPr>
        <sz val="10"/>
        <rFont val="Arial"/>
        <family val="2"/>
      </rPr>
      <t xml:space="preserve">06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定向发行置换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1706044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定向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定向发行置换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</t>
    </r>
  </si>
  <si>
    <t xml:space="preserve">2024-03-31</t>
  </si>
  <si>
    <t xml:space="preserve">1706046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定向</t>
    </r>
    <r>
      <rPr>
        <sz val="10"/>
        <rFont val="Arial"/>
        <family val="2"/>
      </rPr>
      <t xml:space="preserve">04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定向发行置换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</t>
    </r>
  </si>
  <si>
    <t xml:space="preserve">2022-03-31</t>
  </si>
  <si>
    <t xml:space="preserve">1706047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定向</t>
    </r>
    <r>
      <rPr>
        <sz val="10"/>
        <rFont val="Arial"/>
        <family val="2"/>
      </rPr>
      <t xml:space="preserve">05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定向发行置换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</t>
    </r>
  </si>
  <si>
    <t xml:space="preserve">1706043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定向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定向发行置换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</t>
    </r>
  </si>
  <si>
    <t xml:space="preserve">140938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09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期</t>
    </r>
    <r>
      <rPr>
        <sz val="10"/>
        <rFont val="Arial"/>
        <family val="2"/>
      </rPr>
      <t xml:space="preserve">)</t>
    </r>
  </si>
  <si>
    <t xml:space="preserve">2024-07-07</t>
  </si>
  <si>
    <t xml:space="preserve">2005824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40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八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十二期</t>
    </r>
    <r>
      <rPr>
        <sz val="10"/>
        <rFont val="Arial"/>
        <family val="2"/>
      </rPr>
      <t xml:space="preserve">)</t>
    </r>
  </si>
  <si>
    <t xml:space="preserve">2040-09-01</t>
  </si>
  <si>
    <t xml:space="preserve">2005823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9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七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十一期</t>
    </r>
    <r>
      <rPr>
        <sz val="10"/>
        <rFont val="Arial"/>
        <family val="2"/>
      </rPr>
      <t xml:space="preserve">)</t>
    </r>
  </si>
  <si>
    <t xml:space="preserve">1705465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0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期</t>
    </r>
    <r>
      <rPr>
        <sz val="10"/>
        <rFont val="Arial"/>
        <family val="2"/>
      </rPr>
      <t xml:space="preserve">)</t>
    </r>
  </si>
  <si>
    <t xml:space="preserve">1705466.IB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1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期</t>
    </r>
    <r>
      <rPr>
        <sz val="10"/>
        <rFont val="Arial"/>
        <family val="2"/>
      </rPr>
      <t xml:space="preserve">)</t>
    </r>
  </si>
  <si>
    <t xml:space="preserve">2005819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5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污水处理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十七期</t>
    </r>
    <r>
      <rPr>
        <sz val="10"/>
        <rFont val="Arial"/>
        <family val="2"/>
      </rPr>
      <t xml:space="preserve">)</t>
    </r>
  </si>
  <si>
    <t xml:space="preserve">1805102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</t>
    </r>
  </si>
  <si>
    <t xml:space="preserve">2018-06-21</t>
  </si>
  <si>
    <t xml:space="preserve">2018-06-22</t>
  </si>
  <si>
    <t xml:space="preserve">2023-06-22</t>
  </si>
  <si>
    <t xml:space="preserve">2005822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8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六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十期</t>
    </r>
    <r>
      <rPr>
        <sz val="10"/>
        <rFont val="Arial"/>
        <family val="2"/>
      </rPr>
      <t xml:space="preserve">)</t>
    </r>
  </si>
  <si>
    <t xml:space="preserve">1805103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</t>
    </r>
  </si>
  <si>
    <t xml:space="preserve">2028-06-22</t>
  </si>
  <si>
    <t xml:space="preserve">147609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04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2023-08-22</t>
  </si>
  <si>
    <t xml:space="preserve">2005815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1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棚改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十三期</t>
    </r>
    <r>
      <rPr>
        <sz val="10"/>
        <rFont val="Arial"/>
        <family val="2"/>
      </rPr>
      <t xml:space="preserve">)</t>
    </r>
  </si>
  <si>
    <t xml:space="preserve">2005817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3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污水处理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十五期</t>
    </r>
    <r>
      <rPr>
        <sz val="10"/>
        <rFont val="Arial"/>
        <family val="2"/>
      </rPr>
      <t xml:space="preserve">)</t>
    </r>
  </si>
  <si>
    <t xml:space="preserve">2005820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6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四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十八期</t>
    </r>
    <r>
      <rPr>
        <sz val="10"/>
        <rFont val="Arial"/>
        <family val="2"/>
      </rPr>
      <t xml:space="preserve">)</t>
    </r>
  </si>
  <si>
    <t xml:space="preserve">2025-09-01</t>
  </si>
  <si>
    <t xml:space="preserve">147681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09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Arial"/>
        <family val="2"/>
      </rPr>
      <t xml:space="preserve">)</t>
    </r>
  </si>
  <si>
    <t xml:space="preserve">147680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08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2021-09-03</t>
  </si>
  <si>
    <t xml:space="preserve">2005821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7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五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十九期</t>
    </r>
    <r>
      <rPr>
        <sz val="10"/>
        <rFont val="Arial"/>
        <family val="2"/>
      </rPr>
      <t xml:space="preserve">)</t>
    </r>
  </si>
  <si>
    <t xml:space="preserve">1805295.IB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4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期</t>
    </r>
    <r>
      <rPr>
        <sz val="10"/>
        <rFont val="Arial"/>
        <family val="2"/>
      </rPr>
      <t xml:space="preserve">)</t>
    </r>
  </si>
  <si>
    <t xml:space="preserve">1606102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定向</t>
    </r>
    <r>
      <rPr>
        <sz val="10"/>
        <rFont val="Arial"/>
        <family val="2"/>
      </rPr>
      <t xml:space="preserve">08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定向发行置换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2016-04-18</t>
  </si>
  <si>
    <t xml:space="preserve">2016-04-20</t>
  </si>
  <si>
    <t xml:space="preserve">2026-04-20</t>
  </si>
  <si>
    <t xml:space="preserve">1606101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定向</t>
    </r>
    <r>
      <rPr>
        <sz val="10"/>
        <rFont val="Arial"/>
        <family val="2"/>
      </rPr>
      <t xml:space="preserve">07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定向发行置换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2023-04-20</t>
  </si>
  <si>
    <t xml:space="preserve">1606098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定向</t>
    </r>
    <r>
      <rPr>
        <sz val="10"/>
        <rFont val="Arial"/>
        <family val="2"/>
      </rPr>
      <t xml:space="preserve">04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定向发行置换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1606097.IB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浙江定向</t>
    </r>
    <r>
      <rPr>
        <sz val="10"/>
        <rFont val="Arial"/>
        <family val="2"/>
      </rPr>
      <t xml:space="preserve">03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浙江省政府定向发行置换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1905032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</t>
    </r>
  </si>
  <si>
    <t xml:space="preserve">1905033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</t>
    </r>
  </si>
  <si>
    <t xml:space="preserve">2029-02-01</t>
  </si>
  <si>
    <t xml:space="preserve">104553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5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157747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Arial"/>
        <family val="2"/>
      </rPr>
      <t xml:space="preserve">)</t>
    </r>
  </si>
  <si>
    <t xml:space="preserve">2039-06-21</t>
  </si>
  <si>
    <t xml:space="preserve">1552032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2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定向置换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期</t>
    </r>
    <r>
      <rPr>
        <sz val="10"/>
        <rFont val="Arial"/>
        <family val="2"/>
      </rPr>
      <t xml:space="preserve">)</t>
    </r>
  </si>
  <si>
    <t xml:space="preserve">2015-10-20</t>
  </si>
  <si>
    <t xml:space="preserve">2025-10-20</t>
  </si>
  <si>
    <t xml:space="preserve">1552035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5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定向置换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期</t>
    </r>
    <r>
      <rPr>
        <sz val="10"/>
        <rFont val="Arial"/>
        <family val="2"/>
      </rPr>
      <t xml:space="preserve">)</t>
    </r>
  </si>
  <si>
    <t xml:space="preserve">2022-10-20</t>
  </si>
  <si>
    <t xml:space="preserve">1552031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1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定向置换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期</t>
    </r>
    <r>
      <rPr>
        <sz val="10"/>
        <rFont val="Arial"/>
        <family val="2"/>
      </rPr>
      <t xml:space="preserve">)</t>
    </r>
  </si>
  <si>
    <t xml:space="preserve">1552036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6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定向置换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期</t>
    </r>
    <r>
      <rPr>
        <sz val="10"/>
        <rFont val="Arial"/>
        <family val="2"/>
      </rPr>
      <t xml:space="preserve">)</t>
    </r>
  </si>
  <si>
    <t xml:space="preserve">2005825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41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十九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十三期</t>
    </r>
    <r>
      <rPr>
        <sz val="10"/>
        <rFont val="Arial"/>
        <family val="2"/>
      </rPr>
      <t xml:space="preserve">)</t>
    </r>
  </si>
  <si>
    <t xml:space="preserve">157746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09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2005816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2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收费公路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十四期</t>
    </r>
    <r>
      <rPr>
        <sz val="10"/>
        <rFont val="Arial"/>
        <family val="2"/>
      </rPr>
      <t xml:space="preserve">)</t>
    </r>
  </si>
  <si>
    <t xml:space="preserve">160531.IB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18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期</t>
    </r>
    <r>
      <rPr>
        <sz val="10"/>
        <rFont val="Arial"/>
        <family val="2"/>
      </rPr>
      <t xml:space="preserve">)</t>
    </r>
  </si>
  <si>
    <t xml:space="preserve">2049-10-22</t>
  </si>
  <si>
    <t xml:space="preserve">2005814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0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棚改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十二期</t>
    </r>
    <r>
      <rPr>
        <sz val="10"/>
        <rFont val="Arial"/>
        <family val="2"/>
      </rPr>
      <t xml:space="preserve">)</t>
    </r>
  </si>
  <si>
    <t xml:space="preserve">2020-09-04</t>
  </si>
  <si>
    <t xml:space="preserve">2025-09-04</t>
  </si>
  <si>
    <t xml:space="preserve">2005153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8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</t>
    </r>
  </si>
  <si>
    <t xml:space="preserve">2071108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50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支持中小银行发展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Arial"/>
        <family val="2"/>
      </rPr>
      <t xml:space="preserve">)-2020</t>
    </r>
    <r>
      <rPr>
        <sz val="10"/>
        <rFont val="Noto Sans"/>
        <family val="2"/>
      </rPr>
      <t xml:space="preserve">年浙江省政府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十四期</t>
    </r>
    <r>
      <rPr>
        <sz val="10"/>
        <rFont val="Arial"/>
        <family val="2"/>
      </rPr>
      <t xml:space="preserve">)</t>
    </r>
  </si>
  <si>
    <t xml:space="preserve">2020-12-25</t>
  </si>
  <si>
    <t xml:space="preserve">2020-12-28</t>
  </si>
  <si>
    <t xml:space="preserve">2030-12-28</t>
  </si>
  <si>
    <t xml:space="preserve">债券提前偿还</t>
  </si>
  <si>
    <t xml:space="preserve">2026-12-28</t>
  </si>
  <si>
    <t xml:space="preserve">2005260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</t>
    </r>
  </si>
  <si>
    <t xml:space="preserve">2020-03-31</t>
  </si>
  <si>
    <t xml:space="preserve">2020-04-01</t>
  </si>
  <si>
    <t xml:space="preserve">2030-04-01</t>
  </si>
  <si>
    <t xml:space="preserve">1552007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7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定向置换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2015-08-17</t>
  </si>
  <si>
    <t xml:space="preserve">2015-08-19</t>
  </si>
  <si>
    <t xml:space="preserve">2022-08-19</t>
  </si>
  <si>
    <t xml:space="preserve">1552011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定向置换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1552008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8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定向置换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2025-08-19</t>
  </si>
  <si>
    <t xml:space="preserve">1552012.IB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浙江省政府定向置换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160827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25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2030-08-14</t>
  </si>
  <si>
    <t xml:space="preserve">160828.IB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26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政府一般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Arial"/>
        <family val="2"/>
      </rPr>
      <t xml:space="preserve">)</t>
    </r>
  </si>
  <si>
    <t xml:space="preserve">1452002.IB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浙江省政府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Arial"/>
        <family val="2"/>
      </rPr>
      <t xml:space="preserve">)</t>
    </r>
  </si>
  <si>
    <t xml:space="preserve">2014-08-19</t>
  </si>
  <si>
    <t xml:space="preserve">2014-08-20</t>
  </si>
  <si>
    <t xml:space="preserve">2021-08-20</t>
  </si>
  <si>
    <t xml:space="preserve">1452003.IB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03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浙江省政府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期</t>
    </r>
    <r>
      <rPr>
        <sz val="10"/>
        <rFont val="Arial"/>
        <family val="2"/>
      </rPr>
      <t xml:space="preserve">)</t>
    </r>
  </si>
  <si>
    <t xml:space="preserve">2024-08-20</t>
  </si>
  <si>
    <r>
      <rPr>
        <sz val="10"/>
        <color rgb="FFFF0000"/>
        <rFont val="Noto Sans"/>
        <family val="2"/>
      </rPr>
      <t xml:space="preserve">数据来源：</t>
    </r>
    <r>
      <rPr>
        <sz val="10"/>
        <color rgb="FFFF0000"/>
        <rFont val="Arial"/>
        <family val="2"/>
      </rPr>
      <t xml:space="preserve">Wind</t>
    </r>
  </si>
  <si>
    <t xml:space="preserve">债券名称</t>
  </si>
  <si>
    <t xml:space="preserve">债券简称</t>
  </si>
  <si>
    <t xml:space="preserve">发行规模（亿元）</t>
  </si>
  <si>
    <t xml:space="preserve">债券期限（年）</t>
  </si>
  <si>
    <r>
      <rPr>
        <b val="true"/>
        <sz val="9"/>
        <color rgb="FFFFFFFF"/>
        <rFont val="Noto Sans"/>
        <family val="2"/>
      </rPr>
      <t xml:space="preserve">发行利率（</t>
    </r>
    <r>
      <rPr>
        <b val="true"/>
        <sz val="9"/>
        <color rgb="FFFFFFFF"/>
        <rFont val="Times New Roman"/>
        <family val="1"/>
      </rPr>
      <t xml:space="preserve">%</t>
    </r>
    <r>
      <rPr>
        <b val="true"/>
        <sz val="9"/>
        <color rgb="FFFFFFFF"/>
        <rFont val="Noto Sans"/>
        <family val="2"/>
      </rPr>
      <t xml:space="preserve">）</t>
    </r>
  </si>
  <si>
    <t xml:space="preserve">债券类型</t>
  </si>
  <si>
    <t xml:space="preserve">普通专项债券</t>
  </si>
  <si>
    <t xml:space="preserve">新增</t>
  </si>
  <si>
    <r>
      <rPr>
        <sz val="10"/>
        <color rgb="FFFF0000"/>
        <rFont val="Arial"/>
        <family val="2"/>
      </rPr>
      <t xml:space="preserve">2017</t>
    </r>
    <r>
      <rPr>
        <sz val="10"/>
        <color rgb="FFFF0000"/>
        <rFont val="Noto Sans"/>
        <family val="2"/>
      </rPr>
      <t xml:space="preserve">年浙江省政府专项债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二期</t>
    </r>
    <r>
      <rPr>
        <sz val="10"/>
        <color rgb="FFFF0000"/>
        <rFont val="Arial"/>
        <family val="2"/>
      </rPr>
      <t xml:space="preserve">)</t>
    </r>
  </si>
  <si>
    <t xml:space="preserve">置换</t>
  </si>
  <si>
    <r>
      <rPr>
        <sz val="10"/>
        <color rgb="FFFF0000"/>
        <rFont val="Arial"/>
        <family val="2"/>
      </rPr>
      <t xml:space="preserve">2017</t>
    </r>
    <r>
      <rPr>
        <sz val="10"/>
        <color rgb="FFFF0000"/>
        <rFont val="Noto Sans"/>
        <family val="2"/>
      </rPr>
      <t xml:space="preserve">年浙江省政府专项债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17</t>
    </r>
    <r>
      <rPr>
        <sz val="10"/>
        <color rgb="FFFF0000"/>
        <rFont val="Noto Sans"/>
        <family val="2"/>
      </rPr>
      <t xml:space="preserve">年浙江省政府专项债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一期</t>
    </r>
    <r>
      <rPr>
        <sz val="10"/>
        <color rgb="FFFF0000"/>
        <rFont val="Arial"/>
        <family val="2"/>
      </rPr>
      <t xml:space="preserve">)</t>
    </r>
  </si>
  <si>
    <t xml:space="preserve">收费公路专项债券</t>
  </si>
  <si>
    <t xml:space="preserve">土地储备专项债券</t>
  </si>
  <si>
    <r>
      <rPr>
        <sz val="10"/>
        <color rgb="FFFF0000"/>
        <rFont val="Arial"/>
        <family val="2"/>
      </rPr>
      <t xml:space="preserve">2017</t>
    </r>
    <r>
      <rPr>
        <sz val="10"/>
        <color rgb="FFFF0000"/>
        <rFont val="Noto Sans"/>
        <family val="2"/>
      </rPr>
      <t xml:space="preserve">年浙江省政府专项债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二十三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17</t>
    </r>
    <r>
      <rPr>
        <sz val="10"/>
        <color rgb="FFFF0000"/>
        <rFont val="Noto Sans"/>
        <family val="2"/>
      </rPr>
      <t xml:space="preserve">年浙江省政府专项债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二十二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17</t>
    </r>
    <r>
      <rPr>
        <sz val="10"/>
        <color rgb="FFFF0000"/>
        <rFont val="Noto Sans"/>
        <family val="2"/>
      </rPr>
      <t xml:space="preserve">年浙江省政府专项债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二十四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年浙江省政府专项债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二期</t>
    </r>
    <r>
      <rPr>
        <sz val="10"/>
        <color rgb="FFFF0000"/>
        <rFont val="Arial"/>
        <family val="2"/>
      </rPr>
      <t xml:space="preserve">)</t>
    </r>
  </si>
  <si>
    <t xml:space="preserve">再融资</t>
  </si>
  <si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年浙江省政府专项债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五期</t>
    </r>
    <r>
      <rPr>
        <sz val="10"/>
        <color rgb="FFFF0000"/>
        <rFont val="Arial"/>
        <family val="2"/>
      </rPr>
      <t xml:space="preserve">)</t>
    </r>
  </si>
  <si>
    <t xml:space="preserve">棚改专项债券</t>
  </si>
  <si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年浙江省政府专项债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十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年浙江省政府专项债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九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浙江省政府专项债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五期</t>
    </r>
    <r>
      <rPr>
        <sz val="10"/>
        <color rgb="FFFF0000"/>
        <rFont val="Arial"/>
        <family val="2"/>
      </rPr>
      <t xml:space="preserve">)</t>
    </r>
  </si>
  <si>
    <t xml:space="preserve">其他项目收益专项债券</t>
  </si>
  <si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浙江省政府专项债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十二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浙江省政府专项债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十三期</t>
    </r>
    <r>
      <rPr>
        <sz val="10"/>
        <color rgb="FFFF0000"/>
        <rFont val="Arial"/>
        <family val="2"/>
      </rPr>
      <t xml:space="preserve">)</t>
    </r>
  </si>
  <si>
    <t xml:space="preserve">污水处理专项债券</t>
  </si>
  <si>
    <t xml:space="preserve">支持中小银行发展专项债券</t>
  </si>
  <si>
    <t xml:space="preserve">浙江省政府新增专项债券存续期对应项目情况表</t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已取得项目收益</t>
  </si>
  <si>
    <t xml:space="preserve">最新预期收益</t>
  </si>
  <si>
    <t xml:space="preserve">土地储备项目</t>
  </si>
  <si>
    <t xml:space="preserve">棚改项目</t>
  </si>
  <si>
    <t xml:space="preserve">收费公路项目</t>
  </si>
  <si>
    <t xml:space="preserve">污水处理项目</t>
  </si>
  <si>
    <t xml:space="preserve">其他自平衡项目</t>
  </si>
  <si>
    <t xml:space="preserve">备注（如存在项目本次披露的信息与上次披露的信息差异较大，请说明）</t>
  </si>
  <si>
    <t xml:space="preserve">债券代码</t>
  </si>
  <si>
    <t xml:space="preserve">债券规模</t>
  </si>
  <si>
    <t xml:space="preserve">发行时间</t>
  </si>
  <si>
    <r>
      <rPr>
        <b val="true"/>
        <sz val="10"/>
        <rFont val="Noto Sans"/>
        <family val="2"/>
      </rPr>
      <t xml:space="preserve">债券利率</t>
    </r>
    <r>
      <rPr>
        <b val="true"/>
        <sz val="10"/>
        <rFont val="SimSun"/>
        <family val="0"/>
        <charset val="134"/>
      </rPr>
      <t xml:space="preserve">(%)</t>
    </r>
  </si>
  <si>
    <t xml:space="preserve">债券期限</t>
  </si>
  <si>
    <t xml:space="preserve">合计</t>
  </si>
  <si>
    <t xml:space="preserve">其中：债券资金安排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末</t>
    </r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当年实现收益</t>
    </r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起至项目全周期结束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SimSun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末已开发面积（亩）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SimSun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末已实现出让面积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SimSun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SimSun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末已实现项目收入</t>
    </r>
  </si>
  <si>
    <t xml:space="preserve">其中：土地出让收入</t>
  </si>
  <si>
    <t xml:space="preserve">其中：安置房销售收入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SimSun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末已实现车辆通行费收入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SimSun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末已实现污水处理费等收入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SimSun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末已实现收入</t>
    </r>
  </si>
  <si>
    <r>
      <rPr>
        <sz val="9"/>
        <color rgb="FF000000"/>
        <rFont val="等线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浙江省政府专项债券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期</t>
    </r>
    <r>
      <rPr>
        <sz val="9"/>
        <color rgb="FF000000"/>
        <rFont val="等线"/>
        <family val="0"/>
        <charset val="134"/>
      </rPr>
      <t xml:space="preserve">)</t>
    </r>
  </si>
  <si>
    <t xml:space="preserve">1552019</t>
  </si>
  <si>
    <r>
      <rPr>
        <sz val="9"/>
        <color rgb="FF000000"/>
        <rFont val="等线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浙江债</t>
    </r>
    <r>
      <rPr>
        <sz val="9"/>
        <color rgb="FF000000"/>
        <rFont val="等线"/>
        <family val="0"/>
        <charset val="134"/>
      </rPr>
      <t xml:space="preserve">19</t>
    </r>
  </si>
  <si>
    <r>
      <rPr>
        <sz val="9"/>
        <color rgb="FF000000"/>
        <rFont val="等线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等线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浙江省政府专项债券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期</t>
    </r>
    <r>
      <rPr>
        <sz val="9"/>
        <color rgb="FF000000"/>
        <rFont val="等线"/>
        <family val="0"/>
        <charset val="134"/>
      </rPr>
      <t xml:space="preserve">)</t>
    </r>
  </si>
  <si>
    <t xml:space="preserve">1552020</t>
  </si>
  <si>
    <r>
      <rPr>
        <sz val="9"/>
        <color rgb="FF000000"/>
        <rFont val="等线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浙江债</t>
    </r>
    <r>
      <rPr>
        <sz val="9"/>
        <color rgb="FF000000"/>
        <rFont val="等线"/>
        <family val="0"/>
        <charset val="134"/>
      </rPr>
      <t xml:space="preserve">20</t>
    </r>
  </si>
  <si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等线"/>
        <family val="0"/>
        <charset val="134"/>
      </rPr>
      <t xml:space="preserve"> 2016</t>
    </r>
    <r>
      <rPr>
        <sz val="10"/>
        <color rgb="FF000000"/>
        <rFont val="Noto Sans"/>
        <family val="2"/>
      </rPr>
      <t xml:space="preserve">年浙江省政府专项债券（一期）</t>
    </r>
  </si>
  <si>
    <t xml:space="preserve">1605309</t>
  </si>
  <si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等线"/>
        <family val="0"/>
        <charset val="134"/>
      </rPr>
      <t xml:space="preserve">09</t>
    </r>
  </si>
  <si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016年浙江省政府专项债券（二期）</t>
  </si>
  <si>
    <t xml:space="preserve">1605310</t>
  </si>
  <si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等线"/>
        <family val="0"/>
        <charset val="134"/>
      </rPr>
      <t xml:space="preserve">10</t>
    </r>
  </si>
  <si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本级收费公路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温州市收费公路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绍兴市收费公路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金华市收费公路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衢州市收费公路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丽水市收费公路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九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温州市收费公路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嘉兴市收费公路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一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绍兴市收费公路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二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三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衢州市土地储备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四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丽水市土地储备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五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杭州市土地储备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六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温州市土地储备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七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嘉兴市土地储备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八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金华市土地储备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九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舟山市土地储备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十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浙江省台州市土地储备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等线"/>
        <family val="0"/>
        <charset val="134"/>
      </rPr>
      <t xml:space="preserve">)-2017</t>
    </r>
    <r>
      <rPr>
        <sz val="10"/>
        <color rgb="FF000000"/>
        <rFont val="Noto Sans"/>
        <family val="2"/>
      </rPr>
      <t xml:space="preserve">年浙江省政府专项债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十一期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rFont val="SimSun"/>
        <family val="0"/>
        <charset val="134"/>
      </rPr>
      <t xml:space="preserve">2018</t>
    </r>
    <r>
      <rPr>
        <sz val="10"/>
        <rFont val="Noto Sans"/>
        <family val="2"/>
      </rPr>
      <t xml:space="preserve">年浙江省政府专项债券（一期）</t>
    </r>
  </si>
  <si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浙江债</t>
    </r>
    <r>
      <rPr>
        <sz val="9"/>
        <color rgb="FF000000"/>
        <rFont val="等线"/>
        <family val="0"/>
        <charset val="134"/>
      </rPr>
      <t xml:space="preserve">03</t>
    </r>
  </si>
  <si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SimSun"/>
        <family val="0"/>
        <charset val="134"/>
      </rPr>
      <t xml:space="preserve">2018</t>
    </r>
    <r>
      <rPr>
        <sz val="10"/>
        <rFont val="Noto Sans"/>
        <family val="2"/>
      </rPr>
      <t xml:space="preserve">年浙江省本级收费公路专项债券（一期）</t>
    </r>
    <r>
      <rPr>
        <sz val="10"/>
        <rFont val="SimSun"/>
        <family val="0"/>
        <charset val="134"/>
      </rPr>
      <t xml:space="preserve">--2018</t>
    </r>
    <r>
      <rPr>
        <sz val="10"/>
        <rFont val="Noto Sans"/>
        <family val="2"/>
      </rPr>
      <t xml:space="preserve">年浙江省政府专项债券（三期）</t>
    </r>
  </si>
  <si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等线"/>
        <family val="0"/>
        <charset val="134"/>
      </rPr>
      <t xml:space="preserve">06</t>
    </r>
  </si>
  <si>
    <r>
      <rPr>
        <sz val="10"/>
        <rFont val="SimSun"/>
        <family val="0"/>
        <charset val="134"/>
      </rPr>
      <t xml:space="preserve">2018</t>
    </r>
    <r>
      <rPr>
        <sz val="10"/>
        <rFont val="Noto Sans"/>
        <family val="2"/>
      </rPr>
      <t xml:space="preserve">年浙江省本级收费公路专项债券（二期）</t>
    </r>
    <r>
      <rPr>
        <sz val="10"/>
        <rFont val="SimSun"/>
        <family val="0"/>
        <charset val="134"/>
      </rPr>
      <t xml:space="preserve">--2018</t>
    </r>
    <r>
      <rPr>
        <sz val="10"/>
        <rFont val="Noto Sans"/>
        <family val="2"/>
      </rPr>
      <t xml:space="preserve">年浙江省政府专项债券（四期）</t>
    </r>
  </si>
  <si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等线"/>
        <family val="0"/>
        <charset val="134"/>
      </rPr>
      <t xml:space="preserve">07</t>
    </r>
  </si>
  <si>
    <r>
      <rPr>
        <sz val="10"/>
        <rFont val="SimSun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SimSun"/>
        <family val="0"/>
        <charset val="134"/>
      </rPr>
      <t xml:space="preserve">2018</t>
    </r>
    <r>
      <rPr>
        <sz val="10"/>
        <rFont val="Noto Sans"/>
        <family val="2"/>
      </rPr>
      <t xml:space="preserve">年浙江省（杭州市、嘉兴市、湖州市、绍兴市、衢州市、台州市、丽水市）土地储备专项债券（一期）</t>
    </r>
    <r>
      <rPr>
        <sz val="10"/>
        <rFont val="SimSun"/>
        <family val="0"/>
        <charset val="134"/>
      </rPr>
      <t xml:space="preserve">--2018</t>
    </r>
    <r>
      <rPr>
        <sz val="10"/>
        <rFont val="Noto Sans"/>
        <family val="2"/>
      </rPr>
      <t xml:space="preserve">年浙江省政府专项债券（六期）</t>
    </r>
  </si>
  <si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等线"/>
        <family val="0"/>
        <charset val="134"/>
      </rPr>
      <t xml:space="preserve">11</t>
    </r>
  </si>
  <si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SimSun"/>
        <family val="0"/>
        <charset val="134"/>
      </rPr>
      <t xml:space="preserve">2018</t>
    </r>
    <r>
      <rPr>
        <sz val="10"/>
        <rFont val="Noto Sans"/>
        <family val="2"/>
      </rPr>
      <t xml:space="preserve">年浙江省（温州市、金华市）土地储备专项债券（一期）</t>
    </r>
    <r>
      <rPr>
        <sz val="10"/>
        <rFont val="SimSun"/>
        <family val="0"/>
        <charset val="134"/>
      </rPr>
      <t xml:space="preserve">--2018</t>
    </r>
    <r>
      <rPr>
        <sz val="10"/>
        <rFont val="Noto Sans"/>
        <family val="2"/>
      </rPr>
      <t xml:space="preserve">年浙江省政府专项债券（七期）</t>
    </r>
  </si>
  <si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浙江债</t>
    </r>
    <r>
      <rPr>
        <sz val="9"/>
        <color rgb="FF000000"/>
        <rFont val="等线"/>
        <family val="0"/>
        <charset val="134"/>
      </rPr>
      <t xml:space="preserve">12</t>
    </r>
  </si>
  <si>
    <r>
      <rPr>
        <sz val="10"/>
        <rFont val="SimSun"/>
        <family val="0"/>
        <charset val="134"/>
      </rPr>
      <t xml:space="preserve">2018</t>
    </r>
    <r>
      <rPr>
        <sz val="10"/>
        <rFont val="Noto Sans"/>
        <family val="2"/>
      </rPr>
      <t xml:space="preserve">年浙江省（杭州市、温州市、湖州市、绍兴市、金华市、衢州市、丽水市）棚改专项债券（一期）</t>
    </r>
    <r>
      <rPr>
        <sz val="10"/>
        <rFont val="SimSun"/>
        <family val="0"/>
        <charset val="134"/>
      </rPr>
      <t xml:space="preserve">--2018</t>
    </r>
    <r>
      <rPr>
        <sz val="10"/>
        <rFont val="Noto Sans"/>
        <family val="2"/>
      </rPr>
      <t xml:space="preserve">年浙江省政府专项债券（八期）</t>
    </r>
  </si>
  <si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浙江债</t>
    </r>
    <r>
      <rPr>
        <sz val="9"/>
        <color rgb="FF000000"/>
        <rFont val="等线"/>
        <family val="0"/>
        <charset val="134"/>
      </rPr>
      <t xml:space="preserve">13</t>
    </r>
  </si>
  <si>
    <r>
      <rPr>
        <sz val="10"/>
        <rFont val="SimSun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SimSun"/>
        <family val="0"/>
        <charset val="134"/>
      </rPr>
      <t xml:space="preserve">2018</t>
    </r>
    <r>
      <rPr>
        <sz val="10"/>
        <rFont val="Noto Sans"/>
        <family val="2"/>
      </rPr>
      <t xml:space="preserve">年浙江省（绍兴市、衢州市）土地储备专项债券（一期）</t>
    </r>
    <r>
      <rPr>
        <sz val="10"/>
        <rFont val="SimSun"/>
        <family val="0"/>
        <charset val="134"/>
      </rPr>
      <t xml:space="preserve">--2018</t>
    </r>
    <r>
      <rPr>
        <sz val="10"/>
        <rFont val="Noto Sans"/>
        <family val="2"/>
      </rPr>
      <t xml:space="preserve">年浙江省政府专项债券（十一期）</t>
    </r>
  </si>
  <si>
    <r>
      <rPr>
        <sz val="10"/>
        <rFont val="SimSun"/>
        <family val="0"/>
        <charset val="134"/>
      </rPr>
      <t xml:space="preserve">2018</t>
    </r>
    <r>
      <rPr>
        <sz val="10"/>
        <rFont val="Noto Sans"/>
        <family val="2"/>
      </rPr>
      <t xml:space="preserve">年浙江省（温州市、衢州市、台州市、丽水市）棚改专项债券（一期）</t>
    </r>
    <r>
      <rPr>
        <sz val="10"/>
        <rFont val="SimSun"/>
        <family val="0"/>
        <charset val="134"/>
      </rPr>
      <t xml:space="preserve">--2018</t>
    </r>
    <r>
      <rPr>
        <sz val="10"/>
        <rFont val="Noto Sans"/>
        <family val="2"/>
      </rPr>
      <t xml:space="preserve">年浙江省政府专项债券（十二期）</t>
    </r>
  </si>
  <si>
    <r>
      <rPr>
        <sz val="10"/>
        <rFont val="SimSun"/>
        <family val="0"/>
        <charset val="134"/>
      </rPr>
      <t xml:space="preserve">2019</t>
    </r>
    <r>
      <rPr>
        <sz val="10"/>
        <rFont val="Noto Sans"/>
        <family val="2"/>
      </rPr>
      <t xml:space="preserve">年浙江省土地储备专项债券（一期）</t>
    </r>
    <r>
      <rPr>
        <sz val="10"/>
        <rFont val="SimSun"/>
        <family val="0"/>
        <charset val="134"/>
      </rPr>
      <t xml:space="preserve">--2019</t>
    </r>
    <r>
      <rPr>
        <sz val="10"/>
        <rFont val="Noto Sans"/>
        <family val="2"/>
      </rPr>
      <t xml:space="preserve">年浙江省政府专项债券（一期）</t>
    </r>
  </si>
  <si>
    <r>
      <rPr>
        <sz val="9"/>
        <color rgb="FF000000"/>
        <rFont val="等线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浙江债</t>
    </r>
    <r>
      <rPr>
        <sz val="9"/>
        <color rgb="FF000000"/>
        <rFont val="等线"/>
        <family val="0"/>
        <charset val="134"/>
      </rPr>
      <t xml:space="preserve">03</t>
    </r>
  </si>
  <si>
    <r>
      <rPr>
        <sz val="10"/>
        <rFont val="SimSun"/>
        <family val="0"/>
        <charset val="134"/>
      </rPr>
      <t xml:space="preserve">2019</t>
    </r>
    <r>
      <rPr>
        <sz val="10"/>
        <rFont val="Noto Sans"/>
        <family val="2"/>
      </rPr>
      <t xml:space="preserve">年浙江省棚改专项债券（一期）</t>
    </r>
    <r>
      <rPr>
        <sz val="10"/>
        <rFont val="SimSun"/>
        <family val="0"/>
        <charset val="134"/>
      </rPr>
      <t xml:space="preserve">--2019</t>
    </r>
    <r>
      <rPr>
        <sz val="10"/>
        <rFont val="Noto Sans"/>
        <family val="2"/>
      </rPr>
      <t xml:space="preserve">年浙江省政府专项债券（二期）</t>
    </r>
  </si>
  <si>
    <r>
      <rPr>
        <sz val="9"/>
        <color rgb="FF000000"/>
        <rFont val="等线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浙江债</t>
    </r>
    <r>
      <rPr>
        <sz val="9"/>
        <color rgb="FF000000"/>
        <rFont val="等线"/>
        <family val="0"/>
        <charset val="134"/>
      </rPr>
      <t xml:space="preserve">04</t>
    </r>
  </si>
  <si>
    <r>
      <rPr>
        <sz val="10"/>
        <rFont val="SimSun"/>
        <family val="0"/>
        <charset val="134"/>
      </rPr>
      <t xml:space="preserve">2019</t>
    </r>
    <r>
      <rPr>
        <sz val="10"/>
        <rFont val="Noto Sans"/>
        <family val="2"/>
      </rPr>
      <t xml:space="preserve">年浙江省棚改专项债券（二期）</t>
    </r>
    <r>
      <rPr>
        <sz val="10"/>
        <rFont val="SimSun"/>
        <family val="0"/>
        <charset val="134"/>
      </rPr>
      <t xml:space="preserve">--2019</t>
    </r>
    <r>
      <rPr>
        <sz val="10"/>
        <rFont val="Noto Sans"/>
        <family val="2"/>
      </rPr>
      <t xml:space="preserve">年浙江省政府专项债券（三期）</t>
    </r>
  </si>
  <si>
    <r>
      <rPr>
        <sz val="9"/>
        <color rgb="FF000000"/>
        <rFont val="等线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浙江债</t>
    </r>
    <r>
      <rPr>
        <sz val="9"/>
        <color rgb="FF000000"/>
        <rFont val="等线"/>
        <family val="0"/>
        <charset val="134"/>
      </rPr>
      <t xml:space="preserve">06</t>
    </r>
  </si>
  <si>
    <r>
      <rPr>
        <sz val="10"/>
        <rFont val="SimSun"/>
        <family val="0"/>
        <charset val="134"/>
      </rPr>
      <t xml:space="preserve">2019</t>
    </r>
    <r>
      <rPr>
        <sz val="10"/>
        <rFont val="Noto Sans"/>
        <family val="2"/>
      </rPr>
      <t xml:space="preserve">年浙江省生态环保专项债券（一期）</t>
    </r>
    <r>
      <rPr>
        <sz val="10"/>
        <rFont val="SimSun"/>
        <family val="0"/>
        <charset val="134"/>
      </rPr>
      <t xml:space="preserve">--2019</t>
    </r>
    <r>
      <rPr>
        <sz val="10"/>
        <rFont val="Noto Sans"/>
        <family val="2"/>
      </rPr>
      <t xml:space="preserve">年浙江省政府专项债券（四期）</t>
    </r>
  </si>
  <si>
    <r>
      <rPr>
        <sz val="9"/>
        <color rgb="FF000000"/>
        <rFont val="等线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浙江债</t>
    </r>
    <r>
      <rPr>
        <sz val="9"/>
        <color rgb="FF000000"/>
        <rFont val="等线"/>
        <family val="0"/>
        <charset val="134"/>
      </rPr>
      <t xml:space="preserve">07</t>
    </r>
  </si>
  <si>
    <t xml:space="preserve">其他自平衡专项债券</t>
  </si>
  <si>
    <r>
      <rPr>
        <sz val="10"/>
        <rFont val="SimSun"/>
        <family val="0"/>
        <charset val="134"/>
      </rPr>
      <t xml:space="preserve">2019</t>
    </r>
    <r>
      <rPr>
        <sz val="10"/>
        <rFont val="Noto Sans"/>
        <family val="2"/>
      </rPr>
      <t xml:space="preserve">年浙江省土地储备专项债券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SimSun"/>
        <family val="0"/>
        <charset val="134"/>
      </rPr>
      <t xml:space="preserve">)-2019</t>
    </r>
    <r>
      <rPr>
        <sz val="10"/>
        <rFont val="Noto Sans"/>
        <family val="2"/>
      </rPr>
      <t xml:space="preserve">年浙江省政府专项债券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六期</t>
    </r>
    <r>
      <rPr>
        <sz val="10"/>
        <rFont val="SimSun"/>
        <family val="0"/>
        <charset val="134"/>
      </rPr>
      <t xml:space="preserve">)</t>
    </r>
  </si>
  <si>
    <r>
      <rPr>
        <sz val="9"/>
        <rFont val="等线"/>
        <family val="0"/>
        <charset val="134"/>
      </rPr>
      <t xml:space="preserve">19</t>
    </r>
    <r>
      <rPr>
        <sz val="9"/>
        <rFont val="Noto Sans"/>
        <family val="2"/>
      </rPr>
      <t xml:space="preserve">浙江</t>
    </r>
    <r>
      <rPr>
        <sz val="9"/>
        <rFont val="等线"/>
        <family val="0"/>
        <charset val="134"/>
      </rPr>
      <t xml:space="preserve">11</t>
    </r>
  </si>
  <si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SimSun"/>
        <family val="0"/>
        <charset val="134"/>
      </rPr>
      <t xml:space="preserve">2019</t>
    </r>
    <r>
      <rPr>
        <sz val="10"/>
        <rFont val="Noto Sans"/>
        <family val="2"/>
      </rPr>
      <t xml:space="preserve">年浙江省土地储备专项债券（三期）</t>
    </r>
    <r>
      <rPr>
        <sz val="10"/>
        <rFont val="SimSun"/>
        <family val="0"/>
        <charset val="134"/>
      </rPr>
      <t xml:space="preserve">--2019</t>
    </r>
    <r>
      <rPr>
        <sz val="10"/>
        <rFont val="Noto Sans"/>
        <family val="2"/>
      </rPr>
      <t xml:space="preserve">年浙江省政府专项债券（七期）</t>
    </r>
  </si>
  <si>
    <r>
      <rPr>
        <sz val="9"/>
        <color rgb="FF000000"/>
        <rFont val="等线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等线"/>
        <family val="0"/>
        <charset val="134"/>
      </rPr>
      <t xml:space="preserve">12</t>
    </r>
  </si>
  <si>
    <r>
      <rPr>
        <sz val="10"/>
        <rFont val="SimSun"/>
        <family val="0"/>
        <charset val="134"/>
      </rPr>
      <t xml:space="preserve">2019</t>
    </r>
    <r>
      <rPr>
        <sz val="10"/>
        <rFont val="Noto Sans"/>
        <family val="2"/>
      </rPr>
      <t xml:space="preserve">年浙江省收费公路专项债券（一期）</t>
    </r>
    <r>
      <rPr>
        <sz val="10"/>
        <rFont val="SimSun"/>
        <family val="0"/>
        <charset val="134"/>
      </rPr>
      <t xml:space="preserve">--2019</t>
    </r>
    <r>
      <rPr>
        <sz val="10"/>
        <rFont val="Noto Sans"/>
        <family val="2"/>
      </rPr>
      <t xml:space="preserve">年浙江省政府专项债券（八期）</t>
    </r>
  </si>
  <si>
    <r>
      <rPr>
        <sz val="9"/>
        <color rgb="FF000000"/>
        <rFont val="等线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等线"/>
        <family val="0"/>
        <charset val="134"/>
      </rPr>
      <t xml:space="preserve">13</t>
    </r>
  </si>
  <si>
    <r>
      <rPr>
        <sz val="10"/>
        <rFont val="SimSun"/>
        <family val="0"/>
        <charset val="134"/>
      </rPr>
      <t xml:space="preserve">2019</t>
    </r>
    <r>
      <rPr>
        <sz val="10"/>
        <rFont val="Noto Sans"/>
        <family val="2"/>
      </rPr>
      <t xml:space="preserve">年浙江省收费公路专项债券（二期）</t>
    </r>
    <r>
      <rPr>
        <sz val="10"/>
        <rFont val="SimSun"/>
        <family val="0"/>
        <charset val="134"/>
      </rPr>
      <t xml:space="preserve">--2019</t>
    </r>
    <r>
      <rPr>
        <sz val="10"/>
        <rFont val="Noto Sans"/>
        <family val="2"/>
      </rPr>
      <t xml:space="preserve">年浙江省政府专项债券（九期）</t>
    </r>
  </si>
  <si>
    <r>
      <rPr>
        <sz val="9"/>
        <color rgb="FF000000"/>
        <rFont val="等线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等线"/>
        <family val="0"/>
        <charset val="134"/>
      </rPr>
      <t xml:space="preserve">14</t>
    </r>
  </si>
  <si>
    <r>
      <rPr>
        <sz val="10"/>
        <rFont val="SimSun"/>
        <family val="0"/>
        <charset val="134"/>
      </rPr>
      <t xml:space="preserve">2019</t>
    </r>
    <r>
      <rPr>
        <sz val="10"/>
        <rFont val="Noto Sans"/>
        <family val="2"/>
      </rPr>
      <t xml:space="preserve">年浙江省棚改专项债券（三期）</t>
    </r>
    <r>
      <rPr>
        <sz val="10"/>
        <rFont val="SimSun"/>
        <family val="0"/>
        <charset val="134"/>
      </rPr>
      <t xml:space="preserve">--2019</t>
    </r>
    <r>
      <rPr>
        <sz val="10"/>
        <rFont val="Noto Sans"/>
        <family val="2"/>
      </rPr>
      <t xml:space="preserve">年浙江省政府专项债券（十期）</t>
    </r>
  </si>
  <si>
    <r>
      <rPr>
        <sz val="9"/>
        <color rgb="FF000000"/>
        <rFont val="等线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浙江债</t>
    </r>
    <r>
      <rPr>
        <sz val="9"/>
        <color rgb="FF000000"/>
        <rFont val="等线"/>
        <family val="0"/>
        <charset val="134"/>
      </rPr>
      <t xml:space="preserve">15</t>
    </r>
  </si>
  <si>
    <r>
      <rPr>
        <sz val="10"/>
        <rFont val="SimSun"/>
        <family val="0"/>
        <charset val="134"/>
      </rPr>
      <t xml:space="preserve">2019</t>
    </r>
    <r>
      <rPr>
        <sz val="10"/>
        <rFont val="Noto Sans"/>
        <family val="2"/>
      </rPr>
      <t xml:space="preserve">年浙江省棚改专项债券（四期）</t>
    </r>
    <r>
      <rPr>
        <sz val="10"/>
        <rFont val="SimSun"/>
        <family val="0"/>
        <charset val="134"/>
      </rPr>
      <t xml:space="preserve">--2019</t>
    </r>
    <r>
      <rPr>
        <sz val="10"/>
        <rFont val="Noto Sans"/>
        <family val="2"/>
      </rPr>
      <t xml:space="preserve">年浙江省政府专项债券（十一期）</t>
    </r>
  </si>
  <si>
    <r>
      <rPr>
        <sz val="9"/>
        <color rgb="FF000000"/>
        <rFont val="等线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浙江债</t>
    </r>
    <r>
      <rPr>
        <sz val="9"/>
        <color rgb="FF000000"/>
        <rFont val="等线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污水处理专项债券（一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一期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一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二期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二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三期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三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四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四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五期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五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六期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六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七期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收费公路专项债券（一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八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收费公路专项债券（二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九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七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十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收费公路专项债券（三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十一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收费公路专项债券（四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十二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污水处理专项债券（二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十三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污水处理专项债券（三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十四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污水处理专项债券（四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十五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八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十六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九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十七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十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十八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十一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十九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十二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二十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十三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二十一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棚改专项债券（一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二十二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棚改专项债券（二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二十三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收费公路专项债券（五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二十四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污水处理专项债券（五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二十五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污水处理专项债券（六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二十六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污水处理专项债券（七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二十七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十四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二十八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十五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二十九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十六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三十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十七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三十一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十八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三十二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其他项目收益专项债券（十九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三十三期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浙江省支持中小银行发展专项债券（一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浙江省政府专项债券（三十四期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（分年还本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为截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尚未到期的浙江省政府新增专项债券对应的项目情况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总投资、已实现投资、已取得项目收益均指项目全周期内。</t>
    </r>
  </si>
  <si>
    <r>
      <rPr>
        <sz val="10"/>
        <rFont val="宋体"/>
        <family val="0"/>
        <charset val="134"/>
      </rPr>
      <t xml:space="preserve">3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发行各期债券的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当年实现收益需于新增专项债券信息披露模板中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目收益”一栏保持一致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r>
      <rPr>
        <b val="true"/>
        <sz val="15"/>
        <color rgb="FF000000"/>
        <rFont val="微软雅黑"/>
        <family val="2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2</t>
    </r>
    <r>
      <rPr>
        <b val="true"/>
        <sz val="15"/>
        <color rgb="FF000000"/>
        <rFont val="Noto Sans"/>
        <family val="2"/>
      </rPr>
      <t xml:space="preserve">年末发行的新增地方政府一般债券情况表（杭州市西溪医院）</t>
    </r>
  </si>
  <si>
    <t xml:space="preserve">项目名称</t>
  </si>
  <si>
    <t xml:space="preserve">      债券基本信息</t>
  </si>
  <si>
    <t xml:space="preserve">债券编码</t>
  </si>
  <si>
    <r>
      <rPr>
        <sz val="10"/>
        <rFont val="SimSun"/>
        <family val="0"/>
        <charset val="134"/>
      </rPr>
      <t xml:space="preserve">2022</t>
    </r>
    <r>
      <rPr>
        <sz val="10"/>
        <rFont val="Noto Sans"/>
        <family val="2"/>
      </rPr>
      <t xml:space="preserve">年浙江省政府一般债券（二期）</t>
    </r>
  </si>
  <si>
    <t xml:space="preserve">一般债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yyyy/mm/dd"/>
    <numFmt numFmtId="169" formatCode="0.00_ "/>
    <numFmt numFmtId="170" formatCode="0_ "/>
    <numFmt numFmtId="171" formatCode="#,##0.00"/>
    <numFmt numFmtId="172" formatCode="yyyy/m/d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Times New Roman"/>
      <family val="1"/>
    </font>
    <font>
      <sz val="9"/>
      <color rgb="FF000000"/>
      <name val="Noto Sans"/>
      <family val="2"/>
    </font>
    <font>
      <sz val="18"/>
      <name val="Noto Sans"/>
      <family val="2"/>
    </font>
    <font>
      <sz val="9"/>
      <name val="SimSun"/>
      <family val="0"/>
      <charset val="134"/>
    </font>
    <font>
      <sz val="11"/>
      <color rgb="FF000000"/>
      <name val="等线"/>
      <family val="0"/>
      <charset val="134"/>
    </font>
    <font>
      <sz val="9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b val="true"/>
      <sz val="10"/>
      <name val="SimSun"/>
      <family val="0"/>
      <charset val="134"/>
    </font>
    <font>
      <sz val="9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SimSun"/>
      <family val="0"/>
      <charset val="134"/>
    </font>
    <font>
      <sz val="9"/>
      <name val="等线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b val="true"/>
      <sz val="15"/>
      <color rgb="FF000000"/>
      <name val="微软雅黑"/>
      <family val="2"/>
      <charset val="134"/>
    </font>
    <font>
      <b val="true"/>
      <sz val="1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&#24180;&#20538;&#21048;/2021&#36824;&#26412;&#20184;&#24687;/&#25253;&#21381;&#39046;&#23548;/2021&#24180;&#24212;&#20184;&#21033;&#24687;&#12289;&#20817;&#20184;&#20184;&#24687;&#26381;&#21153;&#36153;&#20538;&#21048;&#26126;&#32454;&#65288;&#24180;&#21021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期"/>
      <sheetName val="分月"/>
      <sheetName val="一般"/>
      <sheetName val="专项"/>
    </sheetNames>
    <sheetDataSet>
      <sheetData sheetId="0"/>
      <sheetData sheetId="1"/>
      <sheetData sheetId="2"/>
      <sheetData sheetId="3">
        <row r="4">
          <cell r="D4" t="str">
            <v>1552011</v>
          </cell>
          <cell r="E4" t="str">
            <v>15浙江债11</v>
          </cell>
        </row>
        <row r="5">
          <cell r="D5" t="str">
            <v>1552012</v>
          </cell>
          <cell r="E5" t="str">
            <v>15浙江债12</v>
          </cell>
        </row>
        <row r="6">
          <cell r="D6" t="str">
            <v>1552012</v>
          </cell>
          <cell r="E6" t="str">
            <v>15浙江债12</v>
          </cell>
        </row>
        <row r="7">
          <cell r="D7" t="str">
            <v>1552019</v>
          </cell>
          <cell r="E7" t="str">
            <v>15浙江债19</v>
          </cell>
        </row>
        <row r="8">
          <cell r="D8" t="str">
            <v>1552020</v>
          </cell>
          <cell r="E8" t="str">
            <v>15浙江债20</v>
          </cell>
        </row>
        <row r="9">
          <cell r="D9" t="str">
            <v>1552020</v>
          </cell>
          <cell r="E9" t="str">
            <v>15浙江债20</v>
          </cell>
        </row>
        <row r="10">
          <cell r="D10" t="str">
            <v>1552027</v>
          </cell>
          <cell r="E10" t="str">
            <v>15浙江债27</v>
          </cell>
        </row>
        <row r="11">
          <cell r="D11" t="str">
            <v>1552028</v>
          </cell>
          <cell r="E11" t="str">
            <v>15浙江债28</v>
          </cell>
        </row>
        <row r="12">
          <cell r="D12" t="str">
            <v>1552028</v>
          </cell>
          <cell r="E12" t="str">
            <v>15浙江债28</v>
          </cell>
        </row>
        <row r="13">
          <cell r="D13" t="str">
            <v>1552035</v>
          </cell>
          <cell r="E13" t="str">
            <v>15浙江债35</v>
          </cell>
        </row>
        <row r="14">
          <cell r="D14" t="str">
            <v>1552036</v>
          </cell>
          <cell r="E14" t="str">
            <v>15浙江债36</v>
          </cell>
        </row>
        <row r="15">
          <cell r="D15" t="str">
            <v>1552036</v>
          </cell>
          <cell r="E15" t="str">
            <v>15浙江债36</v>
          </cell>
        </row>
        <row r="16">
          <cell r="D16" t="str">
            <v>1606100</v>
          </cell>
          <cell r="E16" t="str">
            <v>16浙江定向06</v>
          </cell>
        </row>
        <row r="17">
          <cell r="D17" t="str">
            <v>1606101</v>
          </cell>
          <cell r="E17" t="str">
            <v>16浙江定向07</v>
          </cell>
        </row>
        <row r="18">
          <cell r="D18" t="str">
            <v>1606102</v>
          </cell>
          <cell r="E18" t="str">
            <v>16浙江定向08</v>
          </cell>
        </row>
        <row r="19">
          <cell r="D19" t="str">
            <v>1606102</v>
          </cell>
          <cell r="E19" t="str">
            <v>16浙江定向08</v>
          </cell>
        </row>
        <row r="20">
          <cell r="D20" t="str">
            <v>1605309</v>
          </cell>
          <cell r="E20" t="str">
            <v>16浙江债09</v>
          </cell>
        </row>
        <row r="21">
          <cell r="D21" t="str">
            <v>1605310</v>
          </cell>
          <cell r="E21" t="str">
            <v>16浙江债10</v>
          </cell>
        </row>
        <row r="22">
          <cell r="D22" t="str">
            <v>1605310</v>
          </cell>
          <cell r="E22" t="str">
            <v>16浙江债10</v>
          </cell>
        </row>
        <row r="23">
          <cell r="D23" t="str">
            <v>1605445</v>
          </cell>
          <cell r="E23" t="str">
            <v>16浙江债16</v>
          </cell>
        </row>
        <row r="24">
          <cell r="D24" t="str">
            <v>1605446</v>
          </cell>
          <cell r="E24" t="str">
            <v>16浙江债17</v>
          </cell>
        </row>
        <row r="25">
          <cell r="D25" t="str">
            <v>1605447</v>
          </cell>
          <cell r="E25" t="str">
            <v>16浙江债18</v>
          </cell>
        </row>
        <row r="26">
          <cell r="D26" t="str">
            <v>1605447</v>
          </cell>
          <cell r="E26" t="str">
            <v>16浙江债18</v>
          </cell>
        </row>
        <row r="27">
          <cell r="D27" t="str">
            <v>1605636</v>
          </cell>
          <cell r="E27" t="str">
            <v>16浙江债24</v>
          </cell>
        </row>
        <row r="28">
          <cell r="D28" t="str">
            <v>1605637</v>
          </cell>
          <cell r="E28" t="str">
            <v>16浙江债25</v>
          </cell>
        </row>
        <row r="29">
          <cell r="D29" t="str">
            <v>1605638</v>
          </cell>
          <cell r="E29" t="str">
            <v>16浙江债26</v>
          </cell>
        </row>
        <row r="30">
          <cell r="D30" t="str">
            <v>1605638</v>
          </cell>
          <cell r="E30" t="str">
            <v>16浙江债26</v>
          </cell>
        </row>
        <row r="31">
          <cell r="D31">
            <v>1706046</v>
          </cell>
          <cell r="E31" t="str">
            <v>17浙江定向04</v>
          </cell>
        </row>
        <row r="32">
          <cell r="D32">
            <v>1706047</v>
          </cell>
          <cell r="E32" t="str">
            <v>17浙江定向05</v>
          </cell>
        </row>
        <row r="33">
          <cell r="D33">
            <v>1706048</v>
          </cell>
          <cell r="E33" t="str">
            <v>17浙江定向06</v>
          </cell>
        </row>
        <row r="34">
          <cell r="D34">
            <v>1706048</v>
          </cell>
          <cell r="E34" t="str">
            <v>17浙江定向06</v>
          </cell>
        </row>
        <row r="35">
          <cell r="D35">
            <v>1705069</v>
          </cell>
          <cell r="E35" t="str">
            <v>17浙江债04</v>
          </cell>
        </row>
        <row r="36">
          <cell r="D36">
            <v>1705070</v>
          </cell>
          <cell r="E36" t="str">
            <v>17浙江债05</v>
          </cell>
        </row>
        <row r="37">
          <cell r="D37">
            <v>1705071</v>
          </cell>
          <cell r="E37" t="str">
            <v>17浙江债06</v>
          </cell>
        </row>
        <row r="38">
          <cell r="D38">
            <v>1705071</v>
          </cell>
          <cell r="E38" t="str">
            <v>17浙江债06</v>
          </cell>
        </row>
        <row r="39">
          <cell r="D39">
            <v>1705333</v>
          </cell>
          <cell r="E39" t="str">
            <v>17浙江债11</v>
          </cell>
        </row>
        <row r="40">
          <cell r="D40">
            <v>1705334</v>
          </cell>
          <cell r="E40" t="str">
            <v>17浙江债12</v>
          </cell>
        </row>
        <row r="41">
          <cell r="D41">
            <v>1705335</v>
          </cell>
          <cell r="E41" t="str">
            <v>17浙江债13</v>
          </cell>
        </row>
        <row r="42">
          <cell r="D42">
            <v>1705336</v>
          </cell>
          <cell r="E42" t="str">
            <v>17浙江债14</v>
          </cell>
        </row>
        <row r="43">
          <cell r="D43">
            <v>1705337</v>
          </cell>
          <cell r="E43" t="str">
            <v>17浙江债15</v>
          </cell>
        </row>
        <row r="44">
          <cell r="D44">
            <v>1705338</v>
          </cell>
          <cell r="E44" t="str">
            <v>17浙江债16</v>
          </cell>
        </row>
        <row r="45">
          <cell r="D45">
            <v>1705339</v>
          </cell>
          <cell r="E45" t="str">
            <v>17浙江债17</v>
          </cell>
        </row>
        <row r="46">
          <cell r="D46">
            <v>1705340</v>
          </cell>
          <cell r="E46" t="str">
            <v>17浙江债18</v>
          </cell>
        </row>
        <row r="47">
          <cell r="D47">
            <v>1705341</v>
          </cell>
          <cell r="E47" t="str">
            <v>17浙江债19</v>
          </cell>
        </row>
        <row r="48">
          <cell r="D48">
            <v>1705342</v>
          </cell>
          <cell r="E48" t="str">
            <v>17浙江债20</v>
          </cell>
        </row>
        <row r="49">
          <cell r="D49">
            <v>1705342</v>
          </cell>
          <cell r="E49" t="str">
            <v>17浙江债20</v>
          </cell>
        </row>
        <row r="50">
          <cell r="D50">
            <v>1705343</v>
          </cell>
          <cell r="E50" t="str">
            <v>17浙江债21</v>
          </cell>
        </row>
        <row r="51">
          <cell r="D51">
            <v>1705344</v>
          </cell>
          <cell r="E51" t="str">
            <v>17浙江债22</v>
          </cell>
        </row>
        <row r="52">
          <cell r="D52">
            <v>1705345</v>
          </cell>
          <cell r="E52" t="str">
            <v>17浙江债23</v>
          </cell>
        </row>
        <row r="53">
          <cell r="D53">
            <v>1705346</v>
          </cell>
          <cell r="E53" t="str">
            <v>17浙江债24</v>
          </cell>
        </row>
        <row r="54">
          <cell r="D54">
            <v>1705347</v>
          </cell>
          <cell r="E54" t="str">
            <v>17浙江债25</v>
          </cell>
        </row>
        <row r="55">
          <cell r="D55">
            <v>1705348</v>
          </cell>
          <cell r="E55" t="str">
            <v>17浙江债26</v>
          </cell>
        </row>
        <row r="56">
          <cell r="D56">
            <v>1705349</v>
          </cell>
          <cell r="E56" t="str">
            <v>17浙江债27</v>
          </cell>
        </row>
        <row r="57">
          <cell r="D57">
            <v>1705350</v>
          </cell>
          <cell r="E57" t="str">
            <v>17浙江债28</v>
          </cell>
        </row>
        <row r="58">
          <cell r="D58">
            <v>1705467</v>
          </cell>
          <cell r="E58" t="str">
            <v>17浙江债32</v>
          </cell>
        </row>
        <row r="59">
          <cell r="D59">
            <v>1705468</v>
          </cell>
          <cell r="E59" t="str">
            <v>17浙江债33</v>
          </cell>
        </row>
        <row r="60">
          <cell r="D60">
            <v>1705469</v>
          </cell>
          <cell r="E60" t="str">
            <v>17浙江债34</v>
          </cell>
        </row>
        <row r="61">
          <cell r="D61">
            <v>1705469</v>
          </cell>
          <cell r="E61" t="str">
            <v>17浙江债34</v>
          </cell>
        </row>
        <row r="62">
          <cell r="D62" t="str">
            <v>1805118</v>
          </cell>
          <cell r="E62" t="str">
            <v>18浙江债03</v>
          </cell>
        </row>
        <row r="63">
          <cell r="D63" t="str">
            <v>1805118</v>
          </cell>
          <cell r="E63" t="str">
            <v>18浙江债03</v>
          </cell>
        </row>
        <row r="64">
          <cell r="D64" t="str">
            <v>147610</v>
          </cell>
          <cell r="E64" t="str">
            <v>18浙江05</v>
          </cell>
        </row>
        <row r="65">
          <cell r="D65" t="str">
            <v>147611</v>
          </cell>
          <cell r="E65" t="str">
            <v>18浙江06</v>
          </cell>
        </row>
        <row r="66">
          <cell r="D66" t="str">
            <v>147611</v>
          </cell>
          <cell r="E66" t="str">
            <v>18浙江06</v>
          </cell>
        </row>
        <row r="67">
          <cell r="D67" t="str">
            <v>147612</v>
          </cell>
          <cell r="E67" t="str">
            <v>18浙江07</v>
          </cell>
        </row>
        <row r="68">
          <cell r="D68" t="str">
            <v>147612</v>
          </cell>
          <cell r="E68" t="str">
            <v>18浙江07</v>
          </cell>
        </row>
        <row r="69">
          <cell r="D69" t="str">
            <v>147682</v>
          </cell>
          <cell r="E69" t="str">
            <v>18浙江10</v>
          </cell>
        </row>
        <row r="70">
          <cell r="D70" t="str">
            <v>147682</v>
          </cell>
          <cell r="E70" t="str">
            <v>18浙江10</v>
          </cell>
        </row>
        <row r="71">
          <cell r="D71" t="str">
            <v>147683</v>
          </cell>
          <cell r="E71" t="str">
            <v>18浙江11</v>
          </cell>
        </row>
        <row r="72">
          <cell r="D72" t="str">
            <v>1805241</v>
          </cell>
          <cell r="E72" t="str">
            <v>18浙江债12</v>
          </cell>
        </row>
        <row r="73">
          <cell r="D73" t="str">
            <v>1805242</v>
          </cell>
          <cell r="E73" t="str">
            <v>18浙江债13</v>
          </cell>
        </row>
        <row r="74">
          <cell r="D74" t="str">
            <v>1805296</v>
          </cell>
          <cell r="E74" t="str">
            <v>18浙江债15</v>
          </cell>
        </row>
        <row r="75">
          <cell r="D75" t="str">
            <v>1805297</v>
          </cell>
          <cell r="E75" t="str">
            <v>18浙江债16</v>
          </cell>
        </row>
        <row r="76">
          <cell r="D76" t="str">
            <v>1805297</v>
          </cell>
          <cell r="E76" t="str">
            <v>18浙江债16</v>
          </cell>
        </row>
        <row r="77">
          <cell r="D77">
            <v>1805376</v>
          </cell>
          <cell r="E77" t="str">
            <v>18浙江债17 </v>
          </cell>
        </row>
        <row r="78">
          <cell r="D78">
            <v>1805377</v>
          </cell>
          <cell r="E78" t="str">
            <v>18浙江债18 </v>
          </cell>
        </row>
        <row r="79">
          <cell r="D79" t="str">
            <v>1905034</v>
          </cell>
          <cell r="E79" t="str">
            <v>19浙江债03</v>
          </cell>
        </row>
        <row r="80">
          <cell r="D80" t="str">
            <v>1905075</v>
          </cell>
          <cell r="E80" t="str">
            <v>19浙江债04</v>
          </cell>
        </row>
        <row r="81">
          <cell r="D81" t="str">
            <v>104554</v>
          </cell>
          <cell r="E81" t="str">
            <v>19浙江债06</v>
          </cell>
        </row>
        <row r="82">
          <cell r="D82" t="str">
            <v>104555</v>
          </cell>
          <cell r="E82" t="str">
            <v>19浙江债07</v>
          </cell>
        </row>
        <row r="83">
          <cell r="D83" t="str">
            <v>104555</v>
          </cell>
          <cell r="E83" t="str">
            <v>19浙江债07</v>
          </cell>
        </row>
        <row r="84">
          <cell r="D84" t="str">
            <v>104556</v>
          </cell>
          <cell r="E84" t="str">
            <v>19浙江债08</v>
          </cell>
        </row>
        <row r="85">
          <cell r="D85" t="str">
            <v>104556</v>
          </cell>
          <cell r="E85" t="str">
            <v>19浙江债08</v>
          </cell>
        </row>
        <row r="86">
          <cell r="D86" t="str">
            <v>157748</v>
          </cell>
          <cell r="E86" t="str">
            <v>19浙江11</v>
          </cell>
        </row>
        <row r="87">
          <cell r="D87" t="str">
            <v>157749</v>
          </cell>
          <cell r="E87" t="str">
            <v>19浙江12</v>
          </cell>
        </row>
        <row r="88">
          <cell r="D88" t="str">
            <v>157750</v>
          </cell>
          <cell r="E88" t="str">
            <v>19浙江13</v>
          </cell>
        </row>
        <row r="89">
          <cell r="D89" t="str">
            <v>157750</v>
          </cell>
          <cell r="E89" t="str">
            <v>19浙江13</v>
          </cell>
        </row>
        <row r="90">
          <cell r="D90" t="str">
            <v>157751</v>
          </cell>
          <cell r="E90" t="str">
            <v>19浙江14</v>
          </cell>
        </row>
        <row r="91">
          <cell r="D91" t="str">
            <v>157751</v>
          </cell>
          <cell r="E91" t="str">
            <v>19浙江14</v>
          </cell>
        </row>
        <row r="92">
          <cell r="D92" t="str">
            <v>1905281</v>
          </cell>
          <cell r="E92" t="str">
            <v>19浙江债15</v>
          </cell>
        </row>
        <row r="93">
          <cell r="D93" t="str">
            <v>1905282</v>
          </cell>
          <cell r="E93" t="str">
            <v>19浙江债16</v>
          </cell>
        </row>
        <row r="94">
          <cell r="D94" t="str">
            <v>1905283</v>
          </cell>
          <cell r="E94" t="str">
            <v>19浙江债17</v>
          </cell>
        </row>
        <row r="95">
          <cell r="D95" t="str">
            <v>1905283</v>
          </cell>
          <cell r="E95" t="str">
            <v>19浙江债17</v>
          </cell>
        </row>
        <row r="96">
          <cell r="D96" t="str">
            <v>160532</v>
          </cell>
          <cell r="E96" t="str">
            <v>19浙江19</v>
          </cell>
        </row>
        <row r="97">
          <cell r="D97" t="str">
            <v>160532</v>
          </cell>
          <cell r="E97" t="str">
            <v>19浙江19</v>
          </cell>
        </row>
        <row r="98">
          <cell r="D98">
            <v>2005023</v>
          </cell>
          <cell r="E98" t="str">
            <v>20浙江债01 </v>
          </cell>
        </row>
        <row r="99">
          <cell r="D99">
            <v>2005023</v>
          </cell>
          <cell r="E99" t="str">
            <v>20浙江债01 </v>
          </cell>
        </row>
        <row r="100">
          <cell r="D100">
            <v>2005024</v>
          </cell>
          <cell r="E100" t="str">
            <v>20浙江债02</v>
          </cell>
        </row>
        <row r="101">
          <cell r="D101">
            <v>2005025</v>
          </cell>
          <cell r="E101" t="str">
            <v>20浙江债03</v>
          </cell>
        </row>
        <row r="102">
          <cell r="D102">
            <v>2005026</v>
          </cell>
          <cell r="E102" t="str">
            <v>20浙江债04</v>
          </cell>
        </row>
        <row r="103">
          <cell r="D103">
            <v>2005026</v>
          </cell>
          <cell r="E103" t="str">
            <v>20浙江债04</v>
          </cell>
        </row>
        <row r="104">
          <cell r="D104">
            <v>2005027</v>
          </cell>
          <cell r="E104" t="str">
            <v>20浙江债05</v>
          </cell>
        </row>
        <row r="105">
          <cell r="D105">
            <v>2005027</v>
          </cell>
          <cell r="E105" t="str">
            <v>20浙江债05</v>
          </cell>
        </row>
        <row r="106">
          <cell r="D106">
            <v>2005028</v>
          </cell>
          <cell r="E106" t="str">
            <v>20浙江债06</v>
          </cell>
        </row>
        <row r="107">
          <cell r="D107">
            <v>2005028</v>
          </cell>
          <cell r="E107" t="str">
            <v>20浙江债06</v>
          </cell>
        </row>
        <row r="108">
          <cell r="D108">
            <v>2005029</v>
          </cell>
          <cell r="E108" t="str">
            <v>20浙江债07</v>
          </cell>
        </row>
        <row r="109">
          <cell r="D109">
            <v>2005029</v>
          </cell>
          <cell r="E109" t="str">
            <v>20浙江债07</v>
          </cell>
        </row>
        <row r="110">
          <cell r="D110">
            <v>2005154</v>
          </cell>
          <cell r="E110" t="str">
            <v>20浙江债09</v>
          </cell>
        </row>
        <row r="111">
          <cell r="D111">
            <v>2005154</v>
          </cell>
          <cell r="E111" t="str">
            <v>20浙江债09</v>
          </cell>
        </row>
        <row r="112">
          <cell r="D112">
            <v>2005155</v>
          </cell>
          <cell r="E112" t="str">
            <v>20浙江债10</v>
          </cell>
        </row>
        <row r="113">
          <cell r="D113">
            <v>2005155</v>
          </cell>
          <cell r="E113" t="str">
            <v>20浙江债10</v>
          </cell>
        </row>
        <row r="114">
          <cell r="D114">
            <v>2005156</v>
          </cell>
          <cell r="E114" t="str">
            <v>20浙江债11 </v>
          </cell>
        </row>
        <row r="115">
          <cell r="D115">
            <v>2005156</v>
          </cell>
          <cell r="E115" t="str">
            <v>20浙江债11 </v>
          </cell>
        </row>
        <row r="116">
          <cell r="D116">
            <v>2005507</v>
          </cell>
          <cell r="E116" t="str">
            <v>20浙江债14</v>
          </cell>
        </row>
        <row r="117">
          <cell r="D117">
            <v>2005507</v>
          </cell>
          <cell r="E117" t="str">
            <v>20浙江债14</v>
          </cell>
        </row>
        <row r="118">
          <cell r="D118">
            <v>2005508</v>
          </cell>
          <cell r="E118" t="str">
            <v>20浙江债15</v>
          </cell>
        </row>
        <row r="119">
          <cell r="D119">
            <v>2005508</v>
          </cell>
          <cell r="E119" t="str">
            <v>20浙江债15</v>
          </cell>
        </row>
        <row r="120">
          <cell r="D120">
            <v>2005509</v>
          </cell>
          <cell r="E120" t="str">
            <v>20浙江债16</v>
          </cell>
        </row>
        <row r="121">
          <cell r="D121">
            <v>2005509</v>
          </cell>
          <cell r="E121" t="str">
            <v>20浙江债16</v>
          </cell>
        </row>
        <row r="122">
          <cell r="D122">
            <v>2005510</v>
          </cell>
          <cell r="E122" t="str">
            <v>20浙江债17</v>
          </cell>
        </row>
        <row r="123">
          <cell r="D123">
            <v>2005510</v>
          </cell>
          <cell r="E123" t="str">
            <v>20浙江债17</v>
          </cell>
        </row>
        <row r="124">
          <cell r="D124">
            <v>2005511</v>
          </cell>
          <cell r="E124" t="str">
            <v>20浙江债18</v>
          </cell>
        </row>
        <row r="125">
          <cell r="D125">
            <v>2005511</v>
          </cell>
          <cell r="E125" t="str">
            <v>20浙江债18</v>
          </cell>
        </row>
        <row r="126">
          <cell r="D126">
            <v>2005512</v>
          </cell>
          <cell r="E126" t="str">
            <v>20浙江债19</v>
          </cell>
        </row>
        <row r="127">
          <cell r="D127">
            <v>2005513</v>
          </cell>
          <cell r="E127" t="str">
            <v>20浙江债20</v>
          </cell>
        </row>
        <row r="128">
          <cell r="D128">
            <v>2005514</v>
          </cell>
          <cell r="E128" t="str">
            <v>20浙江债21</v>
          </cell>
        </row>
        <row r="129">
          <cell r="D129">
            <v>2005514</v>
          </cell>
          <cell r="E129" t="str">
            <v>20浙江债21</v>
          </cell>
        </row>
        <row r="130">
          <cell r="D130">
            <v>2005515</v>
          </cell>
          <cell r="E130" t="str">
            <v>20浙江债22</v>
          </cell>
        </row>
        <row r="131">
          <cell r="D131">
            <v>2005515</v>
          </cell>
          <cell r="E131" t="str">
            <v>20浙江债22</v>
          </cell>
        </row>
        <row r="132">
          <cell r="D132">
            <v>2005516</v>
          </cell>
          <cell r="E132" t="str">
            <v>20浙江债23</v>
          </cell>
        </row>
        <row r="133">
          <cell r="D133">
            <v>2005516</v>
          </cell>
          <cell r="E133" t="str">
            <v>20浙江债23</v>
          </cell>
        </row>
        <row r="134">
          <cell r="D134">
            <v>2005517</v>
          </cell>
          <cell r="E134" t="str">
            <v>20浙江债24</v>
          </cell>
        </row>
        <row r="135">
          <cell r="D135">
            <v>2005517</v>
          </cell>
          <cell r="E135" t="str">
            <v>20浙江债24</v>
          </cell>
        </row>
        <row r="136">
          <cell r="D136" t="str">
            <v>160830</v>
          </cell>
          <cell r="E136" t="str">
            <v>20浙江28</v>
          </cell>
        </row>
        <row r="137">
          <cell r="D137" t="str">
            <v>160831</v>
          </cell>
          <cell r="E137" t="str">
            <v>20浙江29</v>
          </cell>
        </row>
        <row r="138">
          <cell r="D138" t="str">
            <v>160831</v>
          </cell>
          <cell r="E138" t="str">
            <v>20浙江29</v>
          </cell>
        </row>
        <row r="139">
          <cell r="D139">
            <v>2005814</v>
          </cell>
          <cell r="E139" t="str">
            <v>20浙江债30 </v>
          </cell>
        </row>
        <row r="140">
          <cell r="D140">
            <v>2005815</v>
          </cell>
          <cell r="E140" t="str">
            <v>20浙江债31  </v>
          </cell>
        </row>
        <row r="141">
          <cell r="D141">
            <v>2005816</v>
          </cell>
          <cell r="E141" t="str">
            <v>20浙江债32  </v>
          </cell>
        </row>
        <row r="142">
          <cell r="D142">
            <v>2005816</v>
          </cell>
          <cell r="E142" t="str">
            <v>20浙江债32  </v>
          </cell>
        </row>
        <row r="143">
          <cell r="D143">
            <v>2005817</v>
          </cell>
          <cell r="E143" t="str">
            <v>20浙江债33  </v>
          </cell>
        </row>
        <row r="144">
          <cell r="D144">
            <v>2005817</v>
          </cell>
          <cell r="E144" t="str">
            <v>20浙江债33  </v>
          </cell>
        </row>
        <row r="145">
          <cell r="D145">
            <v>2005818</v>
          </cell>
          <cell r="E145" t="str">
            <v>20浙江债34  </v>
          </cell>
        </row>
        <row r="146">
          <cell r="D146">
            <v>2005818</v>
          </cell>
          <cell r="E146" t="str">
            <v>20浙江债34  </v>
          </cell>
        </row>
        <row r="147">
          <cell r="D147">
            <v>2005819</v>
          </cell>
          <cell r="E147" t="str">
            <v>20浙江债35  </v>
          </cell>
        </row>
        <row r="148">
          <cell r="D148">
            <v>2005819</v>
          </cell>
          <cell r="E148" t="str">
            <v>20浙江债35  </v>
          </cell>
        </row>
        <row r="149">
          <cell r="D149">
            <v>2005820</v>
          </cell>
          <cell r="E149" t="str">
            <v>20浙江债36  </v>
          </cell>
        </row>
        <row r="150">
          <cell r="D150">
            <v>2005821</v>
          </cell>
          <cell r="E150" t="str">
            <v>20浙江债37  </v>
          </cell>
        </row>
        <row r="151">
          <cell r="D151">
            <v>2005822</v>
          </cell>
          <cell r="E151" t="str">
            <v>20浙江债38  </v>
          </cell>
        </row>
        <row r="152">
          <cell r="D152">
            <v>2005822</v>
          </cell>
          <cell r="E152" t="str">
            <v>20浙江债38  </v>
          </cell>
        </row>
        <row r="153">
          <cell r="D153">
            <v>2005823</v>
          </cell>
          <cell r="E153" t="str">
            <v>20浙江债39  </v>
          </cell>
        </row>
        <row r="154">
          <cell r="D154">
            <v>2005823</v>
          </cell>
          <cell r="E154" t="str">
            <v>20浙江债39  </v>
          </cell>
        </row>
        <row r="155">
          <cell r="D155">
            <v>2005824</v>
          </cell>
          <cell r="E155" t="str">
            <v>20浙江债40  </v>
          </cell>
        </row>
        <row r="156">
          <cell r="D156">
            <v>2005824</v>
          </cell>
          <cell r="E156" t="str">
            <v>20浙江债40  </v>
          </cell>
        </row>
        <row r="157">
          <cell r="D157">
            <v>2005825</v>
          </cell>
          <cell r="E157" t="str">
            <v>20浙江债41  </v>
          </cell>
        </row>
        <row r="158">
          <cell r="D158">
            <v>2005825</v>
          </cell>
          <cell r="E158" t="str">
            <v>20浙江债41  </v>
          </cell>
        </row>
        <row r="159">
          <cell r="D159">
            <v>2005827</v>
          </cell>
          <cell r="E159" t="str">
            <v>20浙江债43  </v>
          </cell>
        </row>
        <row r="160">
          <cell r="D160">
            <v>2005828</v>
          </cell>
          <cell r="E160" t="str">
            <v>20浙江债44  </v>
          </cell>
        </row>
        <row r="161">
          <cell r="D161">
            <v>2005828</v>
          </cell>
          <cell r="E161" t="str">
            <v>20浙江债44  </v>
          </cell>
        </row>
        <row r="162">
          <cell r="D162">
            <v>2005995</v>
          </cell>
          <cell r="E162" t="str">
            <v>20浙江债46</v>
          </cell>
        </row>
        <row r="163">
          <cell r="D163">
            <v>2005996</v>
          </cell>
          <cell r="E163" t="str">
            <v>20浙江债47</v>
          </cell>
        </row>
        <row r="164">
          <cell r="D164">
            <v>2005996</v>
          </cell>
          <cell r="E164" t="str">
            <v>20浙江债47</v>
          </cell>
        </row>
        <row r="165">
          <cell r="D165">
            <v>2071108</v>
          </cell>
          <cell r="E165" t="str">
            <v>20浙江债50</v>
          </cell>
        </row>
        <row r="166">
          <cell r="D166">
            <v>2071108</v>
          </cell>
          <cell r="E166" t="str">
            <v>20浙江债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0.40.23.77:8808/page/debt/zqgl/fxgl/zqzlMain.jsp?adcode=33&amp;agcode=&amp;userid=561EDA57DE256E6A696C904482647BF7&amp;menucode=211315005&amp;token=c83c0c30fc40bb488c80417042c8d2a0&amp;title=&#20538;&#21048;&#24635;&#352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3" min="3" style="0" width="50.13"/>
    <col collapsed="false" customWidth="true" hidden="false" outlineLevel="0" max="6" min="4" style="0" width="10.99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false" outlineLevel="0" max="9" min="9" style="0" width="15.99"/>
    <col collapsed="false" customWidth="true" hidden="false" outlineLevel="0" max="10" min="10" style="0" width="10.99"/>
    <col collapsed="false" customWidth="true" hidden="false" outlineLevel="0" max="11" min="11" style="0" width="12.99"/>
    <col collapsed="false" customWidth="true" hidden="false" outlineLevel="0" max="12" min="12" style="0" width="10.99"/>
    <col collapsed="false" customWidth="true" hidden="false" outlineLevel="0" max="13" min="13" style="0" width="14.99"/>
    <col collapsed="false" customWidth="true" hidden="false" outlineLevel="0" max="14" min="14" style="0" width="8.99"/>
    <col collapsed="false" customWidth="true" hidden="false" outlineLevel="0" max="15" min="15" style="0" width="12.99"/>
    <col collapsed="false" customWidth="true" hidden="false" outlineLevel="0" max="16" min="16" style="0" width="8.99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20.1" hidden="false" customHeight="true" outlineLevel="0" collapsed="false">
      <c r="A2" s="2" t="s">
        <v>16</v>
      </c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n">
        <v>1.337</v>
      </c>
      <c r="H2" s="2" t="n">
        <v>43.1</v>
      </c>
      <c r="I2" s="2" t="n">
        <v>3.34</v>
      </c>
      <c r="J2" s="3" t="s">
        <v>22</v>
      </c>
      <c r="K2" s="2"/>
      <c r="L2" s="2"/>
      <c r="M2" s="3" t="s">
        <v>23</v>
      </c>
      <c r="N2" s="2" t="n">
        <v>7</v>
      </c>
      <c r="O2" s="2" t="n">
        <v>43.1</v>
      </c>
      <c r="P2" s="3" t="s">
        <v>24</v>
      </c>
    </row>
    <row r="3" customFormat="false" ht="20.1" hidden="true" customHeight="true" outlineLevel="0" collapsed="false">
      <c r="A3" s="2" t="s">
        <v>25</v>
      </c>
      <c r="B3" s="2" t="s">
        <v>26</v>
      </c>
      <c r="C3" s="2" t="s">
        <v>27</v>
      </c>
      <c r="D3" s="2" t="s">
        <v>28</v>
      </c>
      <c r="E3" s="2" t="s">
        <v>29</v>
      </c>
      <c r="F3" s="2" t="s">
        <v>30</v>
      </c>
      <c r="G3" s="2" t="n">
        <v>2.4904</v>
      </c>
      <c r="H3" s="2" t="n">
        <v>7.2</v>
      </c>
      <c r="I3" s="2" t="n">
        <v>3.22</v>
      </c>
      <c r="J3" s="3" t="s">
        <v>22</v>
      </c>
      <c r="K3" s="2"/>
      <c r="L3" s="2"/>
      <c r="M3" s="3" t="s">
        <v>23</v>
      </c>
      <c r="N3" s="2" t="n">
        <v>3</v>
      </c>
      <c r="O3" s="2" t="n">
        <v>7.2</v>
      </c>
      <c r="P3" s="3" t="s">
        <v>24</v>
      </c>
    </row>
    <row r="4" customFormat="false" ht="20.1" hidden="true" customHeight="true" outlineLevel="0" collapsed="false">
      <c r="A4" s="2" t="s">
        <v>31</v>
      </c>
      <c r="B4" s="2" t="s">
        <v>32</v>
      </c>
      <c r="C4" s="2" t="s">
        <v>33</v>
      </c>
      <c r="D4" s="2" t="s">
        <v>28</v>
      </c>
      <c r="E4" s="2" t="s">
        <v>29</v>
      </c>
      <c r="F4" s="2" t="s">
        <v>34</v>
      </c>
      <c r="G4" s="2" t="n">
        <v>9.4904</v>
      </c>
      <c r="H4" s="2" t="n">
        <v>149.7</v>
      </c>
      <c r="I4" s="2" t="n">
        <v>3.47</v>
      </c>
      <c r="J4" s="3" t="s">
        <v>22</v>
      </c>
      <c r="K4" s="2"/>
      <c r="L4" s="2"/>
      <c r="M4" s="3" t="s">
        <v>23</v>
      </c>
      <c r="N4" s="2" t="n">
        <v>10</v>
      </c>
      <c r="O4" s="2" t="n">
        <v>149.7</v>
      </c>
      <c r="P4" s="3" t="s">
        <v>24</v>
      </c>
    </row>
    <row r="5" customFormat="false" ht="20.1" hidden="true" customHeight="true" outlineLevel="0" collapsed="false">
      <c r="A5" s="2" t="s">
        <v>35</v>
      </c>
      <c r="B5" s="2" t="s">
        <v>36</v>
      </c>
      <c r="C5" s="2" t="s">
        <v>37</v>
      </c>
      <c r="D5" s="2" t="s">
        <v>38</v>
      </c>
      <c r="E5" s="2" t="s">
        <v>39</v>
      </c>
      <c r="F5" s="2" t="s">
        <v>40</v>
      </c>
      <c r="G5" s="2" t="n">
        <v>9.411</v>
      </c>
      <c r="H5" s="2" t="n">
        <v>70.3</v>
      </c>
      <c r="I5" s="2" t="n">
        <v>3.43</v>
      </c>
      <c r="J5" s="3" t="s">
        <v>22</v>
      </c>
      <c r="K5" s="2"/>
      <c r="L5" s="2"/>
      <c r="M5" s="3" t="s">
        <v>23</v>
      </c>
      <c r="N5" s="2" t="n">
        <v>10</v>
      </c>
      <c r="O5" s="2" t="n">
        <v>70.3</v>
      </c>
      <c r="P5" s="3" t="s">
        <v>24</v>
      </c>
    </row>
    <row r="6" customFormat="false" ht="20.1" hidden="true" customHeight="true" outlineLevel="0" collapsed="false">
      <c r="A6" s="2" t="s">
        <v>41</v>
      </c>
      <c r="B6" s="2" t="s">
        <v>42</v>
      </c>
      <c r="C6" s="2" t="s">
        <v>43</v>
      </c>
      <c r="D6" s="2" t="s">
        <v>38</v>
      </c>
      <c r="E6" s="2" t="s">
        <v>39</v>
      </c>
      <c r="F6" s="2" t="s">
        <v>40</v>
      </c>
      <c r="G6" s="2" t="n">
        <v>9.411</v>
      </c>
      <c r="H6" s="2" t="n">
        <v>81.7</v>
      </c>
      <c r="I6" s="2" t="n">
        <v>3.43</v>
      </c>
      <c r="J6" s="3" t="s">
        <v>22</v>
      </c>
      <c r="K6" s="2"/>
      <c r="L6" s="2"/>
      <c r="M6" s="3" t="s">
        <v>23</v>
      </c>
      <c r="N6" s="2" t="n">
        <v>10</v>
      </c>
      <c r="O6" s="2" t="n">
        <v>81.7</v>
      </c>
      <c r="P6" s="3" t="s">
        <v>24</v>
      </c>
    </row>
    <row r="7" customFormat="false" ht="20.1" hidden="true" customHeight="true" outlineLevel="0" collapsed="false">
      <c r="A7" s="2" t="s">
        <v>44</v>
      </c>
      <c r="B7" s="2" t="s">
        <v>45</v>
      </c>
      <c r="C7" s="2" t="s">
        <v>46</v>
      </c>
      <c r="D7" s="2" t="s">
        <v>38</v>
      </c>
      <c r="E7" s="2" t="s">
        <v>39</v>
      </c>
      <c r="F7" s="4" t="n">
        <v>45945</v>
      </c>
      <c r="G7" s="2" t="n">
        <v>4.411</v>
      </c>
      <c r="H7" s="2" t="n">
        <v>9.8</v>
      </c>
      <c r="I7" s="2" t="n">
        <v>3.35</v>
      </c>
      <c r="J7" s="3" t="s">
        <v>22</v>
      </c>
      <c r="K7" s="2"/>
      <c r="L7" s="2"/>
      <c r="M7" s="3" t="s">
        <v>23</v>
      </c>
      <c r="N7" s="2" t="n">
        <v>5</v>
      </c>
      <c r="O7" s="2" t="n">
        <v>9.8</v>
      </c>
      <c r="P7" s="3" t="s">
        <v>24</v>
      </c>
    </row>
    <row r="8" customFormat="false" ht="20.1" hidden="false" customHeight="true" outlineLevel="0" collapsed="false">
      <c r="A8" s="2" t="s">
        <v>47</v>
      </c>
      <c r="B8" s="2" t="s">
        <v>48</v>
      </c>
      <c r="C8" s="2" t="s">
        <v>49</v>
      </c>
      <c r="D8" s="2" t="s">
        <v>19</v>
      </c>
      <c r="E8" s="2" t="s">
        <v>20</v>
      </c>
      <c r="F8" s="2" t="s">
        <v>50</v>
      </c>
      <c r="G8" s="2" t="n">
        <v>4.337</v>
      </c>
      <c r="H8" s="2" t="n">
        <v>65.4</v>
      </c>
      <c r="I8" s="2" t="n">
        <v>3.33</v>
      </c>
      <c r="J8" s="3" t="s">
        <v>22</v>
      </c>
      <c r="K8" s="2"/>
      <c r="L8" s="2"/>
      <c r="M8" s="3" t="s">
        <v>23</v>
      </c>
      <c r="N8" s="2" t="n">
        <v>10</v>
      </c>
      <c r="O8" s="2" t="n">
        <v>65.4</v>
      </c>
      <c r="P8" s="3" t="s">
        <v>24</v>
      </c>
    </row>
    <row r="9" customFormat="false" ht="20.1" hidden="true" customHeight="true" outlineLevel="0" collapsed="false">
      <c r="A9" s="2" t="s">
        <v>51</v>
      </c>
      <c r="B9" s="2" t="s">
        <v>52</v>
      </c>
      <c r="C9" s="2" t="s">
        <v>53</v>
      </c>
      <c r="D9" s="2" t="s">
        <v>54</v>
      </c>
      <c r="E9" s="2" t="s">
        <v>55</v>
      </c>
      <c r="F9" s="2" t="s">
        <v>56</v>
      </c>
      <c r="G9" s="2" t="n">
        <v>2.2904</v>
      </c>
      <c r="H9" s="2" t="n">
        <v>3.7</v>
      </c>
      <c r="I9" s="2" t="n">
        <v>3.12</v>
      </c>
      <c r="J9" s="3" t="s">
        <v>22</v>
      </c>
      <c r="K9" s="2"/>
      <c r="L9" s="2"/>
      <c r="M9" s="3" t="s">
        <v>23</v>
      </c>
      <c r="N9" s="2" t="n">
        <v>3</v>
      </c>
      <c r="O9" s="2" t="n">
        <v>3.7</v>
      </c>
      <c r="P9" s="3" t="s">
        <v>24</v>
      </c>
    </row>
    <row r="10" customFormat="false" ht="20.1" hidden="false" customHeight="true" outlineLevel="0" collapsed="false">
      <c r="A10" s="2" t="s">
        <v>57</v>
      </c>
      <c r="B10" s="2" t="s">
        <v>58</v>
      </c>
      <c r="C10" s="2" t="s">
        <v>59</v>
      </c>
      <c r="D10" s="2" t="s">
        <v>60</v>
      </c>
      <c r="E10" s="2" t="s">
        <v>61</v>
      </c>
      <c r="F10" s="2" t="s">
        <v>62</v>
      </c>
      <c r="G10" s="2" t="n">
        <v>4.4137</v>
      </c>
      <c r="H10" s="2" t="n">
        <v>43.1</v>
      </c>
      <c r="I10" s="2" t="n">
        <v>3.31</v>
      </c>
      <c r="J10" s="3" t="s">
        <v>22</v>
      </c>
      <c r="K10" s="2"/>
      <c r="L10" s="2"/>
      <c r="M10" s="3" t="s">
        <v>23</v>
      </c>
      <c r="N10" s="2" t="n">
        <v>10</v>
      </c>
      <c r="O10" s="2" t="n">
        <v>43.1</v>
      </c>
      <c r="P10" s="3" t="s">
        <v>24</v>
      </c>
    </row>
    <row r="11" customFormat="false" ht="20.1" hidden="false" customHeight="true" outlineLevel="0" collapsed="false">
      <c r="A11" s="2" t="s">
        <v>63</v>
      </c>
      <c r="B11" s="2" t="s">
        <v>64</v>
      </c>
      <c r="C11" s="2" t="s">
        <v>65</v>
      </c>
      <c r="D11" s="2" t="s">
        <v>60</v>
      </c>
      <c r="E11" s="2" t="s">
        <v>61</v>
      </c>
      <c r="F11" s="2" t="s">
        <v>66</v>
      </c>
      <c r="G11" s="2" t="n">
        <v>1.4137</v>
      </c>
      <c r="H11" s="2" t="n">
        <v>28.7</v>
      </c>
      <c r="I11" s="2" t="n">
        <v>3.23</v>
      </c>
      <c r="J11" s="3" t="s">
        <v>22</v>
      </c>
      <c r="K11" s="2"/>
      <c r="L11" s="2"/>
      <c r="M11" s="3" t="s">
        <v>23</v>
      </c>
      <c r="N11" s="2" t="n">
        <v>7</v>
      </c>
      <c r="O11" s="2" t="n">
        <v>28.7</v>
      </c>
      <c r="P11" s="3" t="s">
        <v>24</v>
      </c>
    </row>
    <row r="12" customFormat="false" ht="20.1" hidden="false" customHeight="true" outlineLevel="0" collapsed="false">
      <c r="A12" s="2" t="s">
        <v>67</v>
      </c>
      <c r="B12" s="2" t="s">
        <v>68</v>
      </c>
      <c r="C12" s="2" t="s">
        <v>69</v>
      </c>
      <c r="D12" s="2" t="s">
        <v>70</v>
      </c>
      <c r="E12" s="2" t="s">
        <v>71</v>
      </c>
      <c r="F12" s="2" t="s">
        <v>72</v>
      </c>
      <c r="G12" s="2" t="n">
        <v>0.0767</v>
      </c>
      <c r="H12" s="2" t="n">
        <v>19.5</v>
      </c>
      <c r="I12" s="2" t="n">
        <v>2.8</v>
      </c>
      <c r="J12" s="3" t="s">
        <v>22</v>
      </c>
      <c r="K12" s="2"/>
      <c r="L12" s="2"/>
      <c r="M12" s="3" t="s">
        <v>23</v>
      </c>
      <c r="N12" s="2" t="n">
        <v>5</v>
      </c>
      <c r="O12" s="2" t="n">
        <v>19.5</v>
      </c>
      <c r="P12" s="3" t="s">
        <v>24</v>
      </c>
    </row>
    <row r="13" customFormat="false" ht="20.1" hidden="false" customHeight="true" outlineLevel="0" collapsed="false">
      <c r="A13" s="2" t="s">
        <v>73</v>
      </c>
      <c r="B13" s="2" t="s">
        <v>74</v>
      </c>
      <c r="C13" s="2" t="s">
        <v>75</v>
      </c>
      <c r="D13" s="2" t="s">
        <v>70</v>
      </c>
      <c r="E13" s="2" t="s">
        <v>71</v>
      </c>
      <c r="F13" s="2" t="s">
        <v>76</v>
      </c>
      <c r="G13" s="2" t="n">
        <v>5.0767</v>
      </c>
      <c r="H13" s="2" t="n">
        <v>19.5</v>
      </c>
      <c r="I13" s="2" t="n">
        <v>3.09</v>
      </c>
      <c r="J13" s="3" t="s">
        <v>22</v>
      </c>
      <c r="K13" s="2"/>
      <c r="L13" s="2"/>
      <c r="M13" s="3" t="s">
        <v>23</v>
      </c>
      <c r="N13" s="2" t="n">
        <v>10</v>
      </c>
      <c r="O13" s="2" t="n">
        <v>19.5</v>
      </c>
      <c r="P13" s="3" t="s">
        <v>24</v>
      </c>
    </row>
    <row r="14" customFormat="false" ht="20.1" hidden="false" customHeight="true" outlineLevel="0" collapsed="false">
      <c r="A14" s="2" t="s">
        <v>77</v>
      </c>
      <c r="B14" s="2" t="s">
        <v>78</v>
      </c>
      <c r="C14" s="2" t="s">
        <v>79</v>
      </c>
      <c r="D14" s="2" t="s">
        <v>80</v>
      </c>
      <c r="E14" s="2" t="s">
        <v>81</v>
      </c>
      <c r="F14" s="2" t="s">
        <v>82</v>
      </c>
      <c r="G14" s="2" t="n">
        <v>0.2274</v>
      </c>
      <c r="H14" s="2" t="n">
        <v>188.5598</v>
      </c>
      <c r="I14" s="2" t="n">
        <v>2.58</v>
      </c>
      <c r="J14" s="3" t="s">
        <v>22</v>
      </c>
      <c r="K14" s="2"/>
      <c r="L14" s="2"/>
      <c r="M14" s="3" t="s">
        <v>23</v>
      </c>
      <c r="N14" s="2" t="n">
        <v>5</v>
      </c>
      <c r="O14" s="2" t="n">
        <v>188.5598</v>
      </c>
      <c r="P14" s="3" t="s">
        <v>24</v>
      </c>
    </row>
    <row r="15" customFormat="false" ht="20.1" hidden="true" customHeight="true" outlineLevel="0" collapsed="false">
      <c r="A15" s="2" t="s">
        <v>83</v>
      </c>
      <c r="B15" s="2" t="s">
        <v>84</v>
      </c>
      <c r="C15" s="2" t="s">
        <v>85</v>
      </c>
      <c r="D15" s="2" t="s">
        <v>54</v>
      </c>
      <c r="E15" s="2" t="s">
        <v>55</v>
      </c>
      <c r="F15" s="2" t="s">
        <v>86</v>
      </c>
      <c r="G15" s="2" t="n">
        <v>29.2904</v>
      </c>
      <c r="H15" s="2" t="n">
        <v>60.9</v>
      </c>
      <c r="I15" s="2" t="n">
        <v>4</v>
      </c>
      <c r="J15" s="3" t="s">
        <v>22</v>
      </c>
      <c r="K15" s="2"/>
      <c r="L15" s="2"/>
      <c r="M15" s="3" t="s">
        <v>23</v>
      </c>
      <c r="N15" s="2" t="n">
        <v>30</v>
      </c>
      <c r="O15" s="2" t="n">
        <v>60.9</v>
      </c>
      <c r="P15" s="3" t="s">
        <v>24</v>
      </c>
    </row>
    <row r="16" customFormat="false" ht="20.1" hidden="false" customHeight="true" outlineLevel="0" collapsed="false">
      <c r="A16" s="2" t="s">
        <v>87</v>
      </c>
      <c r="B16" s="2" t="s">
        <v>88</v>
      </c>
      <c r="C16" s="2" t="s">
        <v>89</v>
      </c>
      <c r="D16" s="2" t="s">
        <v>80</v>
      </c>
      <c r="E16" s="2" t="s">
        <v>81</v>
      </c>
      <c r="F16" s="2" t="s">
        <v>90</v>
      </c>
      <c r="G16" s="2" t="n">
        <v>5.2274</v>
      </c>
      <c r="H16" s="2" t="n">
        <v>188.5598</v>
      </c>
      <c r="I16" s="2" t="n">
        <v>2.77</v>
      </c>
      <c r="J16" s="3" t="s">
        <v>22</v>
      </c>
      <c r="K16" s="2"/>
      <c r="L16" s="2"/>
      <c r="M16" s="3" t="s">
        <v>23</v>
      </c>
      <c r="N16" s="2" t="n">
        <v>10</v>
      </c>
      <c r="O16" s="2" t="n">
        <v>188.5598</v>
      </c>
      <c r="P16" s="3" t="s">
        <v>24</v>
      </c>
    </row>
    <row r="17" customFormat="false" ht="20.1" hidden="false" customHeight="true" outlineLevel="0" collapsed="false">
      <c r="A17" s="2" t="s">
        <v>91</v>
      </c>
      <c r="B17" s="2" t="s">
        <v>92</v>
      </c>
      <c r="C17" s="2" t="s">
        <v>93</v>
      </c>
      <c r="D17" s="2" t="s">
        <v>80</v>
      </c>
      <c r="E17" s="2" t="s">
        <v>81</v>
      </c>
      <c r="F17" s="2" t="s">
        <v>94</v>
      </c>
      <c r="G17" s="2" t="n">
        <v>2.2274</v>
      </c>
      <c r="H17" s="2" t="n">
        <v>125.7065</v>
      </c>
      <c r="I17" s="2" t="n">
        <v>2.77</v>
      </c>
      <c r="J17" s="3" t="s">
        <v>22</v>
      </c>
      <c r="K17" s="2"/>
      <c r="L17" s="2"/>
      <c r="M17" s="3" t="s">
        <v>23</v>
      </c>
      <c r="N17" s="2" t="n">
        <v>7</v>
      </c>
      <c r="O17" s="2" t="n">
        <v>125.7065</v>
      </c>
      <c r="P17" s="3" t="s">
        <v>24</v>
      </c>
    </row>
    <row r="18" customFormat="false" ht="20.1" hidden="false" customHeight="true" outlineLevel="0" collapsed="false">
      <c r="A18" s="2" t="s">
        <v>95</v>
      </c>
      <c r="B18" s="2" t="s">
        <v>96</v>
      </c>
      <c r="C18" s="2" t="s">
        <v>97</v>
      </c>
      <c r="D18" s="2" t="s">
        <v>98</v>
      </c>
      <c r="E18" s="2" t="s">
        <v>99</v>
      </c>
      <c r="F18" s="2" t="s">
        <v>100</v>
      </c>
      <c r="G18" s="2" t="n">
        <v>5.4658</v>
      </c>
      <c r="H18" s="2" t="n">
        <v>65.3337</v>
      </c>
      <c r="I18" s="2" t="n">
        <v>2.73</v>
      </c>
      <c r="J18" s="3" t="s">
        <v>22</v>
      </c>
      <c r="K18" s="2"/>
      <c r="L18" s="2"/>
      <c r="M18" s="3" t="s">
        <v>23</v>
      </c>
      <c r="N18" s="2" t="n">
        <v>10</v>
      </c>
      <c r="O18" s="2" t="n">
        <v>65.3337</v>
      </c>
      <c r="P18" s="3" t="s">
        <v>24</v>
      </c>
    </row>
    <row r="19" customFormat="false" ht="20.1" hidden="false" customHeight="true" outlineLevel="0" collapsed="false">
      <c r="A19" s="2" t="s">
        <v>101</v>
      </c>
      <c r="B19" s="2" t="s">
        <v>102</v>
      </c>
      <c r="C19" s="2" t="s">
        <v>103</v>
      </c>
      <c r="D19" s="2" t="s">
        <v>98</v>
      </c>
      <c r="E19" s="2" t="s">
        <v>99</v>
      </c>
      <c r="F19" s="2" t="s">
        <v>104</v>
      </c>
      <c r="G19" s="2" t="n">
        <v>0.4658</v>
      </c>
      <c r="H19" s="2" t="n">
        <v>65.3337</v>
      </c>
      <c r="I19" s="2" t="n">
        <v>2.45</v>
      </c>
      <c r="J19" s="3" t="s">
        <v>22</v>
      </c>
      <c r="K19" s="2"/>
      <c r="L19" s="2"/>
      <c r="M19" s="3" t="s">
        <v>23</v>
      </c>
      <c r="N19" s="2" t="n">
        <v>5</v>
      </c>
      <c r="O19" s="2" t="n">
        <v>65.3337</v>
      </c>
      <c r="P19" s="3" t="s">
        <v>24</v>
      </c>
    </row>
    <row r="20" customFormat="false" ht="20.1" hidden="false" customHeight="true" outlineLevel="0" collapsed="false">
      <c r="A20" s="2" t="s">
        <v>105</v>
      </c>
      <c r="B20" s="2" t="s">
        <v>106</v>
      </c>
      <c r="C20" s="2" t="s">
        <v>107</v>
      </c>
      <c r="D20" s="2" t="s">
        <v>98</v>
      </c>
      <c r="E20" s="2" t="s">
        <v>99</v>
      </c>
      <c r="F20" s="2" t="s">
        <v>108</v>
      </c>
      <c r="G20" s="2" t="n">
        <v>2.4658</v>
      </c>
      <c r="H20" s="2" t="n">
        <v>43.5558</v>
      </c>
      <c r="I20" s="2" t="n">
        <v>2.68</v>
      </c>
      <c r="J20" s="3" t="s">
        <v>22</v>
      </c>
      <c r="K20" s="2"/>
      <c r="L20" s="2"/>
      <c r="M20" s="3" t="s">
        <v>23</v>
      </c>
      <c r="N20" s="2" t="n">
        <v>7</v>
      </c>
      <c r="O20" s="2" t="n">
        <v>43.5558</v>
      </c>
      <c r="P20" s="3" t="s">
        <v>24</v>
      </c>
    </row>
    <row r="21" customFormat="false" ht="20.1" hidden="false" customHeight="true" outlineLevel="0" collapsed="false">
      <c r="A21" s="2" t="s">
        <v>109</v>
      </c>
      <c r="B21" s="2" t="s">
        <v>110</v>
      </c>
      <c r="C21" s="2" t="s">
        <v>111</v>
      </c>
      <c r="D21" s="2" t="s">
        <v>112</v>
      </c>
      <c r="E21" s="2" t="s">
        <v>113</v>
      </c>
      <c r="F21" s="2" t="s">
        <v>114</v>
      </c>
      <c r="G21" s="2" t="n">
        <v>2.9151</v>
      </c>
      <c r="H21" s="2" t="n">
        <v>34.6847</v>
      </c>
      <c r="I21" s="2" t="n">
        <v>3.41</v>
      </c>
      <c r="J21" s="3" t="s">
        <v>22</v>
      </c>
      <c r="K21" s="2"/>
      <c r="L21" s="2"/>
      <c r="M21" s="3" t="s">
        <v>23</v>
      </c>
      <c r="N21" s="2" t="n">
        <v>7</v>
      </c>
      <c r="O21" s="2" t="n">
        <v>34.6847</v>
      </c>
      <c r="P21" s="3" t="s">
        <v>24</v>
      </c>
    </row>
    <row r="22" customFormat="false" ht="20.1" hidden="true" customHeight="true" outlineLevel="0" collapsed="false">
      <c r="A22" s="2" t="s">
        <v>115</v>
      </c>
      <c r="B22" s="2" t="s">
        <v>116</v>
      </c>
      <c r="C22" s="2" t="s">
        <v>117</v>
      </c>
      <c r="D22" s="2" t="s">
        <v>54</v>
      </c>
      <c r="E22" s="2" t="s">
        <v>55</v>
      </c>
      <c r="F22" s="2" t="s">
        <v>118</v>
      </c>
      <c r="G22" s="2" t="n">
        <v>9.2904</v>
      </c>
      <c r="H22" s="2" t="n">
        <v>55.05</v>
      </c>
      <c r="I22" s="2" t="n">
        <v>3.29</v>
      </c>
      <c r="J22" s="3" t="s">
        <v>22</v>
      </c>
      <c r="K22" s="2"/>
      <c r="L22" s="2"/>
      <c r="M22" s="3" t="s">
        <v>23</v>
      </c>
      <c r="N22" s="2" t="n">
        <v>10</v>
      </c>
      <c r="O22" s="2" t="n">
        <v>55.05</v>
      </c>
      <c r="P22" s="3" t="s">
        <v>24</v>
      </c>
    </row>
    <row r="23" customFormat="false" ht="20.1" hidden="true" customHeight="true" outlineLevel="0" collapsed="false">
      <c r="A23" s="2" t="s">
        <v>119</v>
      </c>
      <c r="B23" s="2" t="s">
        <v>120</v>
      </c>
      <c r="C23" s="2" t="s">
        <v>121</v>
      </c>
      <c r="D23" s="2" t="s">
        <v>122</v>
      </c>
      <c r="E23" s="2" t="s">
        <v>123</v>
      </c>
      <c r="F23" s="2" t="s">
        <v>124</v>
      </c>
      <c r="G23" s="2" t="n">
        <v>29.2411</v>
      </c>
      <c r="H23" s="2" t="n">
        <v>67.35</v>
      </c>
      <c r="I23" s="2" t="n">
        <v>3.99</v>
      </c>
      <c r="J23" s="3" t="s">
        <v>22</v>
      </c>
      <c r="K23" s="2"/>
      <c r="L23" s="2"/>
      <c r="M23" s="3" t="s">
        <v>23</v>
      </c>
      <c r="N23" s="2" t="n">
        <v>30</v>
      </c>
      <c r="O23" s="2" t="n">
        <v>67.35</v>
      </c>
      <c r="P23" s="3" t="s">
        <v>24</v>
      </c>
    </row>
    <row r="24" customFormat="false" ht="20.1" hidden="true" customHeight="true" outlineLevel="0" collapsed="false">
      <c r="A24" s="2" t="s">
        <v>125</v>
      </c>
      <c r="B24" s="2" t="s">
        <v>126</v>
      </c>
      <c r="C24" s="2" t="s">
        <v>127</v>
      </c>
      <c r="D24" s="2" t="s">
        <v>128</v>
      </c>
      <c r="E24" s="2" t="s">
        <v>129</v>
      </c>
      <c r="F24" s="2" t="s">
        <v>130</v>
      </c>
      <c r="G24" s="2" t="n">
        <v>4.063</v>
      </c>
      <c r="H24" s="2" t="n">
        <v>120</v>
      </c>
      <c r="I24" s="2" t="n">
        <v>3.59</v>
      </c>
      <c r="J24" s="3" t="s">
        <v>22</v>
      </c>
      <c r="K24" s="2"/>
      <c r="L24" s="2"/>
      <c r="M24" s="3" t="s">
        <v>23</v>
      </c>
      <c r="N24" s="2" t="n">
        <v>10</v>
      </c>
      <c r="O24" s="2" t="n">
        <v>120</v>
      </c>
      <c r="P24" s="3" t="s">
        <v>24</v>
      </c>
    </row>
    <row r="25" customFormat="false" ht="20.1" hidden="true" customHeight="true" outlineLevel="0" collapsed="false">
      <c r="A25" s="2" t="s">
        <v>131</v>
      </c>
      <c r="B25" s="2" t="s">
        <v>132</v>
      </c>
      <c r="C25" s="2" t="s">
        <v>133</v>
      </c>
      <c r="D25" s="2" t="s">
        <v>122</v>
      </c>
      <c r="E25" s="2" t="s">
        <v>123</v>
      </c>
      <c r="F25" s="2" t="s">
        <v>124</v>
      </c>
      <c r="G25" s="2" t="n">
        <v>29.2411</v>
      </c>
      <c r="H25" s="2" t="n">
        <v>107.85</v>
      </c>
      <c r="I25" s="2" t="n">
        <v>3.99</v>
      </c>
      <c r="J25" s="3" t="s">
        <v>22</v>
      </c>
      <c r="K25" s="2"/>
      <c r="L25" s="2"/>
      <c r="M25" s="3" t="s">
        <v>23</v>
      </c>
      <c r="N25" s="2" t="n">
        <v>30</v>
      </c>
      <c r="O25" s="2" t="n">
        <v>107.85</v>
      </c>
      <c r="P25" s="3" t="s">
        <v>24</v>
      </c>
    </row>
    <row r="26" customFormat="false" ht="20.1" hidden="true" customHeight="true" outlineLevel="0" collapsed="false">
      <c r="A26" s="2" t="s">
        <v>134</v>
      </c>
      <c r="B26" s="2" t="s">
        <v>135</v>
      </c>
      <c r="C26" s="2" t="s">
        <v>136</v>
      </c>
      <c r="D26" s="2" t="s">
        <v>122</v>
      </c>
      <c r="E26" s="2" t="s">
        <v>123</v>
      </c>
      <c r="F26" s="2" t="s">
        <v>137</v>
      </c>
      <c r="G26" s="2" t="n">
        <v>2.2411</v>
      </c>
      <c r="H26" s="2" t="n">
        <v>6.2</v>
      </c>
      <c r="I26" s="2" t="n">
        <v>2.94</v>
      </c>
      <c r="J26" s="3" t="s">
        <v>22</v>
      </c>
      <c r="K26" s="2"/>
      <c r="L26" s="2"/>
      <c r="M26" s="3" t="s">
        <v>23</v>
      </c>
      <c r="N26" s="2" t="n">
        <v>3</v>
      </c>
      <c r="O26" s="2" t="n">
        <v>6.2</v>
      </c>
      <c r="P26" s="3" t="s">
        <v>24</v>
      </c>
    </row>
    <row r="27" customFormat="false" ht="20.1" hidden="true" customHeight="true" outlineLevel="0" collapsed="false">
      <c r="A27" s="2" t="s">
        <v>138</v>
      </c>
      <c r="B27" s="2" t="s">
        <v>139</v>
      </c>
      <c r="C27" s="2" t="s">
        <v>140</v>
      </c>
      <c r="D27" s="2" t="s">
        <v>128</v>
      </c>
      <c r="E27" s="2" t="s">
        <v>129</v>
      </c>
      <c r="F27" s="2" t="s">
        <v>141</v>
      </c>
      <c r="G27" s="2" t="n">
        <v>1.063</v>
      </c>
      <c r="H27" s="2" t="n">
        <v>120</v>
      </c>
      <c r="I27" s="2" t="n">
        <v>3.54</v>
      </c>
      <c r="J27" s="3" t="s">
        <v>22</v>
      </c>
      <c r="K27" s="2"/>
      <c r="L27" s="2"/>
      <c r="M27" s="3" t="s">
        <v>23</v>
      </c>
      <c r="N27" s="2" t="n">
        <v>7</v>
      </c>
      <c r="O27" s="2" t="n">
        <v>120</v>
      </c>
      <c r="P27" s="3" t="s">
        <v>24</v>
      </c>
    </row>
    <row r="28" customFormat="false" ht="20.1" hidden="false" customHeight="true" outlineLevel="0" collapsed="false">
      <c r="A28" s="2" t="s">
        <v>142</v>
      </c>
      <c r="B28" s="2" t="s">
        <v>143</v>
      </c>
      <c r="C28" s="2" t="s">
        <v>144</v>
      </c>
      <c r="D28" s="2" t="s">
        <v>112</v>
      </c>
      <c r="E28" s="2" t="s">
        <v>113</v>
      </c>
      <c r="F28" s="2" t="s">
        <v>145</v>
      </c>
      <c r="G28" s="2" t="n">
        <v>5.9151</v>
      </c>
      <c r="H28" s="2" t="n">
        <v>52.027</v>
      </c>
      <c r="I28" s="2" t="n">
        <v>3.61</v>
      </c>
      <c r="J28" s="3" t="s">
        <v>22</v>
      </c>
      <c r="K28" s="2"/>
      <c r="L28" s="2"/>
      <c r="M28" s="3" t="s">
        <v>23</v>
      </c>
      <c r="N28" s="2" t="n">
        <v>10</v>
      </c>
      <c r="O28" s="2" t="n">
        <v>52.027</v>
      </c>
      <c r="P28" s="3" t="s">
        <v>24</v>
      </c>
    </row>
    <row r="29" customFormat="false" ht="20.1" hidden="false" customHeight="true" outlineLevel="0" collapsed="false">
      <c r="A29" s="2" t="s">
        <v>146</v>
      </c>
      <c r="B29" s="2" t="s">
        <v>147</v>
      </c>
      <c r="C29" s="2" t="s">
        <v>148</v>
      </c>
      <c r="D29" s="2" t="s">
        <v>112</v>
      </c>
      <c r="E29" s="2" t="s">
        <v>113</v>
      </c>
      <c r="F29" s="2" t="s">
        <v>149</v>
      </c>
      <c r="G29" s="2" t="n">
        <v>0.9151</v>
      </c>
      <c r="H29" s="2" t="n">
        <v>86.7119</v>
      </c>
      <c r="I29" s="2" t="n">
        <v>3.13</v>
      </c>
      <c r="J29" s="3" t="s">
        <v>22</v>
      </c>
      <c r="K29" s="2"/>
      <c r="L29" s="2"/>
      <c r="M29" s="3" t="s">
        <v>23</v>
      </c>
      <c r="N29" s="2" t="n">
        <v>5</v>
      </c>
      <c r="O29" s="2" t="n">
        <v>86.7119</v>
      </c>
      <c r="P29" s="3" t="s">
        <v>24</v>
      </c>
    </row>
    <row r="30" customFormat="false" ht="20.1" hidden="false" customHeight="true" outlineLevel="0" collapsed="false">
      <c r="A30" s="2" t="s">
        <v>150</v>
      </c>
      <c r="B30" s="2" t="s">
        <v>151</v>
      </c>
      <c r="C30" s="2" t="s">
        <v>152</v>
      </c>
      <c r="D30" s="2" t="s">
        <v>153</v>
      </c>
      <c r="E30" s="2" t="s">
        <v>154</v>
      </c>
      <c r="F30" s="2" t="s">
        <v>155</v>
      </c>
      <c r="G30" s="2" t="n">
        <v>3.2904</v>
      </c>
      <c r="H30" s="2" t="n">
        <v>2.5</v>
      </c>
      <c r="I30" s="2" t="n">
        <v>3.86</v>
      </c>
      <c r="J30" s="3" t="s">
        <v>22</v>
      </c>
      <c r="K30" s="2"/>
      <c r="L30" s="2"/>
      <c r="M30" s="3" t="s">
        <v>23</v>
      </c>
      <c r="N30" s="2" t="n">
        <v>7</v>
      </c>
      <c r="O30" s="2" t="n">
        <v>2.5</v>
      </c>
      <c r="P30" s="3" t="s">
        <v>24</v>
      </c>
    </row>
    <row r="31" customFormat="false" ht="20.1" hidden="false" customHeight="true" outlineLevel="0" collapsed="false">
      <c r="A31" s="2" t="s">
        <v>156</v>
      </c>
      <c r="B31" s="2" t="s">
        <v>157</v>
      </c>
      <c r="C31" s="2" t="s">
        <v>158</v>
      </c>
      <c r="D31" s="2" t="s">
        <v>153</v>
      </c>
      <c r="E31" s="2" t="s">
        <v>154</v>
      </c>
      <c r="F31" s="2" t="s">
        <v>155</v>
      </c>
      <c r="G31" s="2" t="n">
        <v>3.2904</v>
      </c>
      <c r="H31" s="2" t="n">
        <v>2.8</v>
      </c>
      <c r="I31" s="2" t="n">
        <v>3.86</v>
      </c>
      <c r="J31" s="3" t="s">
        <v>22</v>
      </c>
      <c r="K31" s="2"/>
      <c r="L31" s="2"/>
      <c r="M31" s="3" t="s">
        <v>23</v>
      </c>
      <c r="N31" s="2" t="n">
        <v>7</v>
      </c>
      <c r="O31" s="2" t="n">
        <v>2.8</v>
      </c>
      <c r="P31" s="3" t="s">
        <v>24</v>
      </c>
    </row>
    <row r="32" customFormat="false" ht="20.1" hidden="false" customHeight="true" outlineLevel="0" collapsed="false">
      <c r="A32" s="2" t="s">
        <v>159</v>
      </c>
      <c r="B32" s="2" t="s">
        <v>160</v>
      </c>
      <c r="C32" s="2" t="s">
        <v>161</v>
      </c>
      <c r="D32" s="2" t="s">
        <v>153</v>
      </c>
      <c r="E32" s="2" t="s">
        <v>154</v>
      </c>
      <c r="F32" s="2" t="s">
        <v>162</v>
      </c>
      <c r="G32" s="2" t="n">
        <v>1.2904</v>
      </c>
      <c r="H32" s="2" t="n">
        <v>8.3</v>
      </c>
      <c r="I32" s="2" t="n">
        <v>3.77</v>
      </c>
      <c r="J32" s="3" t="s">
        <v>22</v>
      </c>
      <c r="K32" s="2"/>
      <c r="L32" s="2"/>
      <c r="M32" s="3" t="s">
        <v>23</v>
      </c>
      <c r="N32" s="2" t="n">
        <v>5</v>
      </c>
      <c r="O32" s="2" t="n">
        <v>8.3</v>
      </c>
      <c r="P32" s="3" t="s">
        <v>24</v>
      </c>
    </row>
    <row r="33" customFormat="false" ht="20.1" hidden="false" customHeight="true" outlineLevel="0" collapsed="false">
      <c r="A33" s="2" t="s">
        <v>163</v>
      </c>
      <c r="B33" s="2" t="s">
        <v>164</v>
      </c>
      <c r="C33" s="2" t="s">
        <v>165</v>
      </c>
      <c r="D33" s="2" t="s">
        <v>153</v>
      </c>
      <c r="E33" s="2" t="s">
        <v>154</v>
      </c>
      <c r="F33" s="2" t="s">
        <v>162</v>
      </c>
      <c r="G33" s="2" t="n">
        <v>1.2904</v>
      </c>
      <c r="H33" s="2" t="n">
        <v>30</v>
      </c>
      <c r="I33" s="2" t="n">
        <v>3.63</v>
      </c>
      <c r="J33" s="3" t="s">
        <v>22</v>
      </c>
      <c r="K33" s="2"/>
      <c r="L33" s="2"/>
      <c r="M33" s="3" t="s">
        <v>23</v>
      </c>
      <c r="N33" s="2" t="n">
        <v>5</v>
      </c>
      <c r="O33" s="2" t="n">
        <v>30</v>
      </c>
      <c r="P33" s="3" t="s">
        <v>24</v>
      </c>
    </row>
    <row r="34" customFormat="false" ht="20.1" hidden="false" customHeight="true" outlineLevel="0" collapsed="false">
      <c r="A34" s="2" t="s">
        <v>166</v>
      </c>
      <c r="B34" s="2" t="s">
        <v>167</v>
      </c>
      <c r="C34" s="2" t="s">
        <v>168</v>
      </c>
      <c r="D34" s="2" t="s">
        <v>153</v>
      </c>
      <c r="E34" s="2" t="s">
        <v>154</v>
      </c>
      <c r="F34" s="2" t="s">
        <v>162</v>
      </c>
      <c r="G34" s="2" t="n">
        <v>1.2904</v>
      </c>
      <c r="H34" s="2" t="n">
        <v>67</v>
      </c>
      <c r="I34" s="2" t="n">
        <v>3.77</v>
      </c>
      <c r="J34" s="3" t="s">
        <v>22</v>
      </c>
      <c r="K34" s="2"/>
      <c r="L34" s="2"/>
      <c r="M34" s="3" t="s">
        <v>23</v>
      </c>
      <c r="N34" s="2" t="n">
        <v>5</v>
      </c>
      <c r="O34" s="2" t="n">
        <v>67</v>
      </c>
      <c r="P34" s="3" t="s">
        <v>24</v>
      </c>
    </row>
    <row r="35" customFormat="false" ht="20.1" hidden="false" customHeight="true" outlineLevel="0" collapsed="false">
      <c r="A35" s="2" t="s">
        <v>169</v>
      </c>
      <c r="B35" s="2" t="s">
        <v>170</v>
      </c>
      <c r="C35" s="2" t="s">
        <v>171</v>
      </c>
      <c r="D35" s="2" t="s">
        <v>153</v>
      </c>
      <c r="E35" s="2" t="s">
        <v>154</v>
      </c>
      <c r="F35" s="2" t="s">
        <v>172</v>
      </c>
      <c r="G35" s="2" t="n">
        <v>6.2904</v>
      </c>
      <c r="H35" s="2" t="n">
        <v>132</v>
      </c>
      <c r="I35" s="2" t="n">
        <v>3.91</v>
      </c>
      <c r="J35" s="3" t="s">
        <v>22</v>
      </c>
      <c r="K35" s="2"/>
      <c r="L35" s="2"/>
      <c r="M35" s="3" t="s">
        <v>23</v>
      </c>
      <c r="N35" s="2" t="n">
        <v>10</v>
      </c>
      <c r="O35" s="2" t="n">
        <v>132</v>
      </c>
      <c r="P35" s="3" t="s">
        <v>24</v>
      </c>
    </row>
    <row r="36" customFormat="false" ht="20.1" hidden="false" customHeight="true" outlineLevel="0" collapsed="false">
      <c r="A36" s="2" t="s">
        <v>173</v>
      </c>
      <c r="B36" s="2" t="s">
        <v>174</v>
      </c>
      <c r="C36" s="2" t="s">
        <v>175</v>
      </c>
      <c r="D36" s="2" t="s">
        <v>153</v>
      </c>
      <c r="E36" s="2" t="s">
        <v>154</v>
      </c>
      <c r="F36" s="2" t="s">
        <v>155</v>
      </c>
      <c r="G36" s="2" t="n">
        <v>3.2904</v>
      </c>
      <c r="H36" s="2" t="n">
        <v>0.2</v>
      </c>
      <c r="I36" s="2" t="n">
        <v>3.71</v>
      </c>
      <c r="J36" s="3" t="s">
        <v>22</v>
      </c>
      <c r="K36" s="2"/>
      <c r="L36" s="2"/>
      <c r="M36" s="3" t="s">
        <v>23</v>
      </c>
      <c r="N36" s="2" t="n">
        <v>7</v>
      </c>
      <c r="O36" s="2" t="n">
        <v>0.2</v>
      </c>
      <c r="P36" s="3" t="s">
        <v>24</v>
      </c>
    </row>
    <row r="37" customFormat="false" ht="20.1" hidden="true" customHeight="true" outlineLevel="0" collapsed="false">
      <c r="A37" s="2" t="s">
        <v>176</v>
      </c>
      <c r="B37" s="2" t="s">
        <v>177</v>
      </c>
      <c r="C37" s="2" t="s">
        <v>178</v>
      </c>
      <c r="D37" s="2" t="s">
        <v>179</v>
      </c>
      <c r="E37" s="2" t="s">
        <v>180</v>
      </c>
      <c r="F37" s="2" t="s">
        <v>181</v>
      </c>
      <c r="G37" s="2" t="n">
        <v>9.0384</v>
      </c>
      <c r="H37" s="2" t="n">
        <v>111.1</v>
      </c>
      <c r="I37" s="2" t="n">
        <v>2.95</v>
      </c>
      <c r="J37" s="3" t="s">
        <v>22</v>
      </c>
      <c r="K37" s="2"/>
      <c r="L37" s="2"/>
      <c r="M37" s="3" t="s">
        <v>23</v>
      </c>
      <c r="N37" s="2" t="n">
        <v>10</v>
      </c>
      <c r="O37" s="2" t="n">
        <v>111.1</v>
      </c>
      <c r="P37" s="3" t="s">
        <v>24</v>
      </c>
    </row>
    <row r="38" customFormat="false" ht="20.1" hidden="false" customHeight="true" outlineLevel="0" collapsed="false">
      <c r="A38" s="2" t="s">
        <v>182</v>
      </c>
      <c r="B38" s="2" t="s">
        <v>183</v>
      </c>
      <c r="C38" s="2" t="s">
        <v>184</v>
      </c>
      <c r="D38" s="2" t="s">
        <v>153</v>
      </c>
      <c r="E38" s="2" t="s">
        <v>154</v>
      </c>
      <c r="F38" s="2" t="s">
        <v>155</v>
      </c>
      <c r="G38" s="2" t="n">
        <v>3.2904</v>
      </c>
      <c r="H38" s="2" t="n">
        <v>80.4</v>
      </c>
      <c r="I38" s="2" t="n">
        <v>3.86</v>
      </c>
      <c r="J38" s="3" t="s">
        <v>22</v>
      </c>
      <c r="K38" s="2"/>
      <c r="L38" s="2"/>
      <c r="M38" s="3" t="s">
        <v>23</v>
      </c>
      <c r="N38" s="2" t="n">
        <v>7</v>
      </c>
      <c r="O38" s="2" t="n">
        <v>80.4</v>
      </c>
      <c r="P38" s="3" t="s">
        <v>24</v>
      </c>
    </row>
    <row r="39" customFormat="false" ht="20.1" hidden="false" customHeight="true" outlineLevel="0" collapsed="false">
      <c r="A39" s="2" t="s">
        <v>185</v>
      </c>
      <c r="B39" s="2" t="s">
        <v>186</v>
      </c>
      <c r="C39" s="2" t="s">
        <v>187</v>
      </c>
      <c r="D39" s="2" t="s">
        <v>153</v>
      </c>
      <c r="E39" s="2" t="s">
        <v>154</v>
      </c>
      <c r="F39" s="2" t="s">
        <v>162</v>
      </c>
      <c r="G39" s="2" t="n">
        <v>1.2904</v>
      </c>
      <c r="H39" s="2" t="n">
        <v>13.8</v>
      </c>
      <c r="I39" s="2" t="n">
        <v>3.77</v>
      </c>
      <c r="J39" s="3" t="s">
        <v>22</v>
      </c>
      <c r="K39" s="2"/>
      <c r="L39" s="2"/>
      <c r="M39" s="3" t="s">
        <v>23</v>
      </c>
      <c r="N39" s="2" t="n">
        <v>5</v>
      </c>
      <c r="O39" s="2" t="n">
        <v>13.8</v>
      </c>
      <c r="P39" s="3" t="s">
        <v>24</v>
      </c>
    </row>
    <row r="40" customFormat="false" ht="20.1" hidden="true" customHeight="true" outlineLevel="0" collapsed="false">
      <c r="A40" s="2" t="s">
        <v>188</v>
      </c>
      <c r="B40" s="2" t="s">
        <v>189</v>
      </c>
      <c r="C40" s="2" t="s">
        <v>190</v>
      </c>
      <c r="D40" s="2" t="s">
        <v>19</v>
      </c>
      <c r="E40" s="2" t="s">
        <v>20</v>
      </c>
      <c r="F40" s="2" t="s">
        <v>50</v>
      </c>
      <c r="G40" s="2" t="n">
        <v>4.337</v>
      </c>
      <c r="H40" s="2" t="n">
        <v>69.9</v>
      </c>
      <c r="I40" s="2" t="n">
        <v>3.43</v>
      </c>
      <c r="J40" s="3" t="s">
        <v>22</v>
      </c>
      <c r="K40" s="2"/>
      <c r="L40" s="2"/>
      <c r="M40" s="3" t="s">
        <v>23</v>
      </c>
      <c r="N40" s="2" t="n">
        <v>10</v>
      </c>
      <c r="O40" s="2" t="n">
        <v>69.9</v>
      </c>
      <c r="P40" s="3" t="s">
        <v>24</v>
      </c>
    </row>
    <row r="41" customFormat="false" ht="20.1" hidden="false" customHeight="true" outlineLevel="0" collapsed="false">
      <c r="A41" s="2" t="s">
        <v>191</v>
      </c>
      <c r="B41" s="2" t="s">
        <v>192</v>
      </c>
      <c r="C41" s="2" t="s">
        <v>193</v>
      </c>
      <c r="D41" s="2" t="s">
        <v>153</v>
      </c>
      <c r="E41" s="2" t="s">
        <v>154</v>
      </c>
      <c r="F41" s="2" t="s">
        <v>155</v>
      </c>
      <c r="G41" s="2" t="n">
        <v>3.2904</v>
      </c>
      <c r="H41" s="2" t="n">
        <v>0.3</v>
      </c>
      <c r="I41" s="2" t="n">
        <v>3.71</v>
      </c>
      <c r="J41" s="3" t="s">
        <v>22</v>
      </c>
      <c r="K41" s="2"/>
      <c r="L41" s="2"/>
      <c r="M41" s="3" t="s">
        <v>23</v>
      </c>
      <c r="N41" s="2" t="n">
        <v>7</v>
      </c>
      <c r="O41" s="2" t="n">
        <v>0.3</v>
      </c>
      <c r="P41" s="3" t="s">
        <v>24</v>
      </c>
    </row>
    <row r="42" customFormat="false" ht="20.1" hidden="false" customHeight="true" outlineLevel="0" collapsed="false">
      <c r="A42" s="2" t="s">
        <v>194</v>
      </c>
      <c r="B42" s="2" t="s">
        <v>195</v>
      </c>
      <c r="C42" s="2" t="s">
        <v>196</v>
      </c>
      <c r="D42" s="2" t="s">
        <v>153</v>
      </c>
      <c r="E42" s="2" t="s">
        <v>154</v>
      </c>
      <c r="F42" s="2" t="s">
        <v>162</v>
      </c>
      <c r="G42" s="2" t="n">
        <v>1.2904</v>
      </c>
      <c r="H42" s="2" t="n">
        <v>35.6</v>
      </c>
      <c r="I42" s="2" t="n">
        <v>3.77</v>
      </c>
      <c r="J42" s="3" t="s">
        <v>22</v>
      </c>
      <c r="K42" s="2"/>
      <c r="L42" s="2"/>
      <c r="M42" s="3" t="s">
        <v>23</v>
      </c>
      <c r="N42" s="2" t="n">
        <v>5</v>
      </c>
      <c r="O42" s="2" t="n">
        <v>35.6</v>
      </c>
      <c r="P42" s="3" t="s">
        <v>24</v>
      </c>
    </row>
    <row r="43" customFormat="false" ht="20.1" hidden="true" customHeight="true" outlineLevel="0" collapsed="false">
      <c r="A43" s="2" t="s">
        <v>197</v>
      </c>
      <c r="B43" s="2" t="s">
        <v>198</v>
      </c>
      <c r="C43" s="2" t="s">
        <v>199</v>
      </c>
      <c r="D43" s="2" t="s">
        <v>19</v>
      </c>
      <c r="E43" s="2" t="s">
        <v>20</v>
      </c>
      <c r="F43" s="2" t="s">
        <v>21</v>
      </c>
      <c r="G43" s="2" t="n">
        <v>1.337</v>
      </c>
      <c r="H43" s="2" t="n">
        <v>69.9</v>
      </c>
      <c r="I43" s="2" t="n">
        <v>3.38</v>
      </c>
      <c r="J43" s="3" t="s">
        <v>22</v>
      </c>
      <c r="K43" s="2"/>
      <c r="L43" s="2"/>
      <c r="M43" s="3" t="s">
        <v>23</v>
      </c>
      <c r="N43" s="2" t="n">
        <v>7</v>
      </c>
      <c r="O43" s="2" t="n">
        <v>69.9</v>
      </c>
      <c r="P43" s="3" t="s">
        <v>24</v>
      </c>
    </row>
    <row r="44" customFormat="false" ht="20.1" hidden="false" customHeight="true" outlineLevel="0" collapsed="false">
      <c r="A44" s="2" t="s">
        <v>200</v>
      </c>
      <c r="B44" s="2" t="s">
        <v>201</v>
      </c>
      <c r="C44" s="2" t="s">
        <v>202</v>
      </c>
      <c r="D44" s="2" t="s">
        <v>153</v>
      </c>
      <c r="E44" s="2" t="s">
        <v>154</v>
      </c>
      <c r="F44" s="2" t="s">
        <v>162</v>
      </c>
      <c r="G44" s="2" t="n">
        <v>1.2904</v>
      </c>
      <c r="H44" s="2" t="n">
        <v>14</v>
      </c>
      <c r="I44" s="2" t="n">
        <v>3.77</v>
      </c>
      <c r="J44" s="3" t="s">
        <v>22</v>
      </c>
      <c r="K44" s="2"/>
      <c r="L44" s="2"/>
      <c r="M44" s="3" t="s">
        <v>23</v>
      </c>
      <c r="N44" s="2" t="n">
        <v>5</v>
      </c>
      <c r="O44" s="2" t="n">
        <v>14</v>
      </c>
      <c r="P44" s="3" t="s">
        <v>24</v>
      </c>
    </row>
    <row r="45" customFormat="false" ht="20.1" hidden="false" customHeight="true" outlineLevel="0" collapsed="false">
      <c r="A45" s="2" t="s">
        <v>203</v>
      </c>
      <c r="B45" s="2" t="s">
        <v>204</v>
      </c>
      <c r="C45" s="2" t="s">
        <v>205</v>
      </c>
      <c r="D45" s="2" t="s">
        <v>153</v>
      </c>
      <c r="E45" s="2" t="s">
        <v>154</v>
      </c>
      <c r="F45" s="2" t="s">
        <v>162</v>
      </c>
      <c r="G45" s="2" t="n">
        <v>1.2904</v>
      </c>
      <c r="H45" s="2" t="n">
        <v>27.3</v>
      </c>
      <c r="I45" s="2" t="n">
        <v>3.77</v>
      </c>
      <c r="J45" s="3" t="s">
        <v>22</v>
      </c>
      <c r="K45" s="2"/>
      <c r="L45" s="2"/>
      <c r="M45" s="3" t="s">
        <v>23</v>
      </c>
      <c r="N45" s="2" t="n">
        <v>5</v>
      </c>
      <c r="O45" s="2" t="n">
        <v>27.3</v>
      </c>
      <c r="P45" s="3" t="s">
        <v>24</v>
      </c>
    </row>
    <row r="46" customFormat="false" ht="20.1" hidden="false" customHeight="true" outlineLevel="0" collapsed="false">
      <c r="A46" s="2" t="s">
        <v>206</v>
      </c>
      <c r="B46" s="2" t="s">
        <v>207</v>
      </c>
      <c r="C46" s="2" t="s">
        <v>208</v>
      </c>
      <c r="D46" s="2" t="s">
        <v>153</v>
      </c>
      <c r="E46" s="2" t="s">
        <v>154</v>
      </c>
      <c r="F46" s="2" t="s">
        <v>162</v>
      </c>
      <c r="G46" s="2" t="n">
        <v>1.2904</v>
      </c>
      <c r="H46" s="2" t="n">
        <v>5</v>
      </c>
      <c r="I46" s="2" t="n">
        <v>3.67</v>
      </c>
      <c r="J46" s="3" t="s">
        <v>22</v>
      </c>
      <c r="K46" s="2"/>
      <c r="L46" s="2"/>
      <c r="M46" s="3" t="s">
        <v>23</v>
      </c>
      <c r="N46" s="2" t="n">
        <v>5</v>
      </c>
      <c r="O46" s="2" t="n">
        <v>5</v>
      </c>
      <c r="P46" s="3" t="s">
        <v>24</v>
      </c>
    </row>
    <row r="47" customFormat="false" ht="20.1" hidden="false" customHeight="true" outlineLevel="0" collapsed="false">
      <c r="A47" s="2" t="s">
        <v>209</v>
      </c>
      <c r="B47" s="2" t="s">
        <v>210</v>
      </c>
      <c r="C47" s="2" t="s">
        <v>211</v>
      </c>
      <c r="D47" s="2" t="s">
        <v>153</v>
      </c>
      <c r="E47" s="2" t="s">
        <v>154</v>
      </c>
      <c r="F47" s="2" t="s">
        <v>155</v>
      </c>
      <c r="G47" s="2" t="n">
        <v>3.2904</v>
      </c>
      <c r="H47" s="2" t="n">
        <v>4.8</v>
      </c>
      <c r="I47" s="2" t="n">
        <v>3.96</v>
      </c>
      <c r="J47" s="3" t="s">
        <v>22</v>
      </c>
      <c r="K47" s="2"/>
      <c r="L47" s="2"/>
      <c r="M47" s="3" t="s">
        <v>23</v>
      </c>
      <c r="N47" s="2" t="n">
        <v>7</v>
      </c>
      <c r="O47" s="2" t="n">
        <v>4.8</v>
      </c>
      <c r="P47" s="3" t="s">
        <v>24</v>
      </c>
    </row>
    <row r="48" customFormat="false" ht="20.1" hidden="false" customHeight="true" outlineLevel="0" collapsed="false">
      <c r="A48" s="2" t="s">
        <v>212</v>
      </c>
      <c r="B48" s="2" t="s">
        <v>213</v>
      </c>
      <c r="C48" s="2" t="s">
        <v>214</v>
      </c>
      <c r="D48" s="2" t="s">
        <v>153</v>
      </c>
      <c r="E48" s="2" t="s">
        <v>154</v>
      </c>
      <c r="F48" s="2" t="s">
        <v>162</v>
      </c>
      <c r="G48" s="2" t="n">
        <v>1.2904</v>
      </c>
      <c r="H48" s="2" t="n">
        <v>2.5</v>
      </c>
      <c r="I48" s="2" t="n">
        <v>3.7</v>
      </c>
      <c r="J48" s="3" t="s">
        <v>22</v>
      </c>
      <c r="K48" s="2"/>
      <c r="L48" s="2"/>
      <c r="M48" s="3" t="s">
        <v>23</v>
      </c>
      <c r="N48" s="2" t="n">
        <v>5</v>
      </c>
      <c r="O48" s="2" t="n">
        <v>2.5</v>
      </c>
      <c r="P48" s="3" t="s">
        <v>24</v>
      </c>
    </row>
    <row r="49" customFormat="false" ht="20.1" hidden="false" customHeight="true" outlineLevel="0" collapsed="false">
      <c r="A49" s="2" t="s">
        <v>215</v>
      </c>
      <c r="B49" s="2" t="s">
        <v>216</v>
      </c>
      <c r="C49" s="2" t="s">
        <v>217</v>
      </c>
      <c r="D49" s="2" t="s">
        <v>153</v>
      </c>
      <c r="E49" s="2" t="s">
        <v>154</v>
      </c>
      <c r="F49" s="2" t="s">
        <v>162</v>
      </c>
      <c r="G49" s="2" t="n">
        <v>1.2904</v>
      </c>
      <c r="H49" s="2" t="n">
        <v>20.2</v>
      </c>
      <c r="I49" s="2" t="n">
        <v>3.77</v>
      </c>
      <c r="J49" s="3" t="s">
        <v>22</v>
      </c>
      <c r="K49" s="2"/>
      <c r="L49" s="2"/>
      <c r="M49" s="3" t="s">
        <v>23</v>
      </c>
      <c r="N49" s="2" t="n">
        <v>5</v>
      </c>
      <c r="O49" s="2" t="n">
        <v>20.2</v>
      </c>
      <c r="P49" s="3" t="s">
        <v>24</v>
      </c>
    </row>
    <row r="50" customFormat="false" ht="20.1" hidden="false" customHeight="true" outlineLevel="0" collapsed="false">
      <c r="A50" s="2" t="s">
        <v>218</v>
      </c>
      <c r="B50" s="2" t="s">
        <v>219</v>
      </c>
      <c r="C50" s="2" t="s">
        <v>220</v>
      </c>
      <c r="D50" s="2" t="s">
        <v>153</v>
      </c>
      <c r="E50" s="2" t="s">
        <v>154</v>
      </c>
      <c r="F50" s="2" t="s">
        <v>162</v>
      </c>
      <c r="G50" s="2" t="n">
        <v>1.2904</v>
      </c>
      <c r="H50" s="2" t="n">
        <v>5.3</v>
      </c>
      <c r="I50" s="2" t="n">
        <v>3.67</v>
      </c>
      <c r="J50" s="3" t="s">
        <v>22</v>
      </c>
      <c r="K50" s="2"/>
      <c r="L50" s="2"/>
      <c r="M50" s="3" t="s">
        <v>23</v>
      </c>
      <c r="N50" s="2" t="n">
        <v>5</v>
      </c>
      <c r="O50" s="2" t="n">
        <v>5.3</v>
      </c>
      <c r="P50" s="3" t="s">
        <v>24</v>
      </c>
    </row>
    <row r="51" customFormat="false" ht="20.1" hidden="false" customHeight="true" outlineLevel="0" collapsed="false">
      <c r="A51" s="2" t="s">
        <v>221</v>
      </c>
      <c r="B51" s="2" t="s">
        <v>222</v>
      </c>
      <c r="C51" s="2" t="s">
        <v>223</v>
      </c>
      <c r="D51" s="2" t="s">
        <v>224</v>
      </c>
      <c r="E51" s="2" t="s">
        <v>225</v>
      </c>
      <c r="F51" s="2" t="s">
        <v>226</v>
      </c>
      <c r="G51" s="2" t="n">
        <v>3.4575</v>
      </c>
      <c r="H51" s="2" t="n">
        <v>28.8257</v>
      </c>
      <c r="I51" s="2" t="n">
        <v>3.94</v>
      </c>
      <c r="J51" s="3" t="s">
        <v>22</v>
      </c>
      <c r="K51" s="2"/>
      <c r="L51" s="2"/>
      <c r="M51" s="3" t="s">
        <v>23</v>
      </c>
      <c r="N51" s="2" t="n">
        <v>7</v>
      </c>
      <c r="O51" s="2" t="n">
        <v>28.8257</v>
      </c>
      <c r="P51" s="3" t="s">
        <v>24</v>
      </c>
    </row>
    <row r="52" customFormat="false" ht="20.1" hidden="false" customHeight="true" outlineLevel="0" collapsed="false">
      <c r="A52" s="2" t="s">
        <v>227</v>
      </c>
      <c r="B52" s="2" t="s">
        <v>228</v>
      </c>
      <c r="C52" s="2" t="s">
        <v>229</v>
      </c>
      <c r="D52" s="2" t="s">
        <v>224</v>
      </c>
      <c r="E52" s="2" t="s">
        <v>225</v>
      </c>
      <c r="F52" s="2" t="s">
        <v>230</v>
      </c>
      <c r="G52" s="2" t="n">
        <v>1.4575</v>
      </c>
      <c r="H52" s="2" t="n">
        <v>70.564</v>
      </c>
      <c r="I52" s="2" t="n">
        <v>3.84</v>
      </c>
      <c r="J52" s="3" t="s">
        <v>22</v>
      </c>
      <c r="K52" s="2"/>
      <c r="L52" s="2"/>
      <c r="M52" s="3" t="s">
        <v>23</v>
      </c>
      <c r="N52" s="2" t="n">
        <v>5</v>
      </c>
      <c r="O52" s="2" t="n">
        <v>70.564</v>
      </c>
      <c r="P52" s="3" t="s">
        <v>24</v>
      </c>
    </row>
    <row r="53" customFormat="false" ht="20.1" hidden="true" customHeight="true" outlineLevel="0" collapsed="false">
      <c r="A53" s="2" t="s">
        <v>231</v>
      </c>
      <c r="B53" s="2" t="s">
        <v>232</v>
      </c>
      <c r="C53" s="2" t="s">
        <v>233</v>
      </c>
      <c r="D53" s="2" t="s">
        <v>60</v>
      </c>
      <c r="E53" s="2" t="s">
        <v>61</v>
      </c>
      <c r="F53" s="2" t="s">
        <v>62</v>
      </c>
      <c r="G53" s="2" t="n">
        <v>4.4137</v>
      </c>
      <c r="H53" s="2" t="n">
        <v>39.6</v>
      </c>
      <c r="I53" s="2" t="n">
        <v>3.31</v>
      </c>
      <c r="J53" s="3" t="s">
        <v>22</v>
      </c>
      <c r="K53" s="2"/>
      <c r="L53" s="2"/>
      <c r="M53" s="3" t="s">
        <v>23</v>
      </c>
      <c r="N53" s="2" t="n">
        <v>10</v>
      </c>
      <c r="O53" s="2" t="n">
        <v>39.6</v>
      </c>
      <c r="P53" s="3" t="s">
        <v>24</v>
      </c>
    </row>
    <row r="54" customFormat="false" ht="20.1" hidden="false" customHeight="true" outlineLevel="0" collapsed="false">
      <c r="A54" s="2" t="s">
        <v>234</v>
      </c>
      <c r="B54" s="2" t="s">
        <v>235</v>
      </c>
      <c r="C54" s="2" t="s">
        <v>236</v>
      </c>
      <c r="D54" s="2" t="s">
        <v>224</v>
      </c>
      <c r="E54" s="2" t="s">
        <v>225</v>
      </c>
      <c r="F54" s="2" t="s">
        <v>237</v>
      </c>
      <c r="G54" s="2" t="n">
        <v>6.4575</v>
      </c>
      <c r="H54" s="2" t="n">
        <v>47.7385</v>
      </c>
      <c r="I54" s="2" t="n">
        <v>3.95</v>
      </c>
      <c r="J54" s="3" t="s">
        <v>22</v>
      </c>
      <c r="K54" s="2"/>
      <c r="L54" s="2"/>
      <c r="M54" s="3" t="s">
        <v>23</v>
      </c>
      <c r="N54" s="2" t="n">
        <v>10</v>
      </c>
      <c r="O54" s="2" t="n">
        <v>47.7385</v>
      </c>
      <c r="P54" s="3" t="s">
        <v>24</v>
      </c>
    </row>
    <row r="55" customFormat="false" ht="20.1" hidden="false" customHeight="true" outlineLevel="0" collapsed="false">
      <c r="A55" s="2" t="s">
        <v>238</v>
      </c>
      <c r="B55" s="2" t="s">
        <v>239</v>
      </c>
      <c r="C55" s="2" t="s">
        <v>240</v>
      </c>
      <c r="D55" s="2" t="s">
        <v>241</v>
      </c>
      <c r="E55" s="2" t="s">
        <v>242</v>
      </c>
      <c r="F55" s="2" t="s">
        <v>243</v>
      </c>
      <c r="G55" s="2" t="n">
        <v>7.1644</v>
      </c>
      <c r="H55" s="2" t="n">
        <v>151</v>
      </c>
      <c r="I55" s="2" t="n">
        <v>3.62</v>
      </c>
      <c r="J55" s="3" t="s">
        <v>22</v>
      </c>
      <c r="K55" s="2"/>
      <c r="L55" s="2"/>
      <c r="M55" s="3" t="s">
        <v>23</v>
      </c>
      <c r="N55" s="2" t="n">
        <v>10</v>
      </c>
      <c r="O55" s="2" t="n">
        <v>151</v>
      </c>
      <c r="P55" s="3" t="s">
        <v>24</v>
      </c>
    </row>
    <row r="56" customFormat="false" ht="20.1" hidden="false" customHeight="true" outlineLevel="0" collapsed="false">
      <c r="A56" s="2" t="s">
        <v>244</v>
      </c>
      <c r="B56" s="2" t="s">
        <v>245</v>
      </c>
      <c r="C56" s="2" t="s">
        <v>246</v>
      </c>
      <c r="D56" s="2" t="s">
        <v>247</v>
      </c>
      <c r="E56" s="2" t="s">
        <v>248</v>
      </c>
      <c r="F56" s="2" t="s">
        <v>249</v>
      </c>
      <c r="G56" s="2" t="n">
        <v>7.263</v>
      </c>
      <c r="H56" s="2" t="n">
        <v>58</v>
      </c>
      <c r="I56" s="2" t="n">
        <v>4.01</v>
      </c>
      <c r="J56" s="3" t="s">
        <v>22</v>
      </c>
      <c r="K56" s="2"/>
      <c r="L56" s="2"/>
      <c r="M56" s="3" t="s">
        <v>23</v>
      </c>
      <c r="N56" s="2" t="n">
        <v>10</v>
      </c>
      <c r="O56" s="2" t="n">
        <v>58</v>
      </c>
      <c r="P56" s="3" t="s">
        <v>24</v>
      </c>
    </row>
    <row r="57" customFormat="false" ht="20.1" hidden="false" customHeight="true" outlineLevel="0" collapsed="false">
      <c r="A57" s="2" t="s">
        <v>250</v>
      </c>
      <c r="B57" s="2" t="s">
        <v>251</v>
      </c>
      <c r="C57" s="2" t="s">
        <v>252</v>
      </c>
      <c r="D57" s="2" t="s">
        <v>247</v>
      </c>
      <c r="E57" s="2" t="s">
        <v>248</v>
      </c>
      <c r="F57" s="2" t="s">
        <v>253</v>
      </c>
      <c r="G57" s="2" t="n">
        <v>0.263</v>
      </c>
      <c r="H57" s="2" t="n">
        <v>47.0681</v>
      </c>
      <c r="I57" s="2" t="n">
        <v>3.63</v>
      </c>
      <c r="J57" s="3" t="s">
        <v>22</v>
      </c>
      <c r="K57" s="2"/>
      <c r="L57" s="2"/>
      <c r="M57" s="3" t="s">
        <v>23</v>
      </c>
      <c r="N57" s="2" t="n">
        <v>3</v>
      </c>
      <c r="O57" s="2" t="n">
        <v>47.0681</v>
      </c>
      <c r="P57" s="3" t="s">
        <v>24</v>
      </c>
    </row>
    <row r="58" customFormat="false" ht="20.1" hidden="false" customHeight="true" outlineLevel="0" collapsed="false">
      <c r="A58" s="2" t="s">
        <v>254</v>
      </c>
      <c r="B58" s="2" t="s">
        <v>255</v>
      </c>
      <c r="C58" s="2" t="s">
        <v>256</v>
      </c>
      <c r="D58" s="2" t="s">
        <v>247</v>
      </c>
      <c r="E58" s="2" t="s">
        <v>248</v>
      </c>
      <c r="F58" s="2" t="s">
        <v>257</v>
      </c>
      <c r="G58" s="2" t="n">
        <v>12.263</v>
      </c>
      <c r="H58" s="2" t="n">
        <v>20</v>
      </c>
      <c r="I58" s="2" t="n">
        <v>4.29</v>
      </c>
      <c r="J58" s="3" t="s">
        <v>22</v>
      </c>
      <c r="K58" s="2"/>
      <c r="L58" s="2"/>
      <c r="M58" s="3" t="s">
        <v>23</v>
      </c>
      <c r="N58" s="2" t="n">
        <v>15</v>
      </c>
      <c r="O58" s="2" t="n">
        <v>20</v>
      </c>
      <c r="P58" s="3" t="s">
        <v>24</v>
      </c>
    </row>
    <row r="59" customFormat="false" ht="20.1" hidden="false" customHeight="true" outlineLevel="0" collapsed="false">
      <c r="A59" s="2" t="s">
        <v>258</v>
      </c>
      <c r="B59" s="2" t="s">
        <v>259</v>
      </c>
      <c r="C59" s="2" t="s">
        <v>260</v>
      </c>
      <c r="D59" s="2" t="s">
        <v>261</v>
      </c>
      <c r="E59" s="2" t="s">
        <v>262</v>
      </c>
      <c r="F59" s="2" t="s">
        <v>263</v>
      </c>
      <c r="G59" s="2" t="n">
        <v>2.2959</v>
      </c>
      <c r="H59" s="2" t="n">
        <v>231.3</v>
      </c>
      <c r="I59" s="2" t="n">
        <v>3.8</v>
      </c>
      <c r="J59" s="3" t="s">
        <v>22</v>
      </c>
      <c r="K59" s="2"/>
      <c r="L59" s="2"/>
      <c r="M59" s="3" t="s">
        <v>23</v>
      </c>
      <c r="N59" s="2" t="n">
        <v>5</v>
      </c>
      <c r="O59" s="2" t="n">
        <v>231.3</v>
      </c>
      <c r="P59" s="3" t="s">
        <v>24</v>
      </c>
    </row>
    <row r="60" customFormat="false" ht="20.1" hidden="true" customHeight="true" outlineLevel="0" collapsed="false">
      <c r="A60" s="2" t="s">
        <v>264</v>
      </c>
      <c r="B60" s="2" t="s">
        <v>265</v>
      </c>
      <c r="C60" s="2" t="s">
        <v>266</v>
      </c>
      <c r="D60" s="2" t="s">
        <v>60</v>
      </c>
      <c r="E60" s="2" t="s">
        <v>61</v>
      </c>
      <c r="F60" s="2" t="s">
        <v>66</v>
      </c>
      <c r="G60" s="2" t="n">
        <v>1.4137</v>
      </c>
      <c r="H60" s="2" t="n">
        <v>39.6</v>
      </c>
      <c r="I60" s="2" t="n">
        <v>3.23</v>
      </c>
      <c r="J60" s="3" t="s">
        <v>22</v>
      </c>
      <c r="K60" s="2"/>
      <c r="L60" s="2"/>
      <c r="M60" s="3" t="s">
        <v>23</v>
      </c>
      <c r="N60" s="2" t="n">
        <v>7</v>
      </c>
      <c r="O60" s="2" t="n">
        <v>39.6</v>
      </c>
      <c r="P60" s="3" t="s">
        <v>24</v>
      </c>
    </row>
    <row r="61" customFormat="false" ht="20.1" hidden="false" customHeight="true" outlineLevel="0" collapsed="false">
      <c r="A61" s="2" t="s">
        <v>267</v>
      </c>
      <c r="B61" s="2" t="s">
        <v>268</v>
      </c>
      <c r="C61" s="2" t="s">
        <v>269</v>
      </c>
      <c r="D61" s="2" t="s">
        <v>261</v>
      </c>
      <c r="E61" s="2" t="s">
        <v>262</v>
      </c>
      <c r="F61" s="2" t="s">
        <v>270</v>
      </c>
      <c r="G61" s="2" t="n">
        <v>7.2959</v>
      </c>
      <c r="H61" s="2" t="n">
        <v>115.19</v>
      </c>
      <c r="I61" s="2" t="n">
        <v>4.01</v>
      </c>
      <c r="J61" s="3" t="s">
        <v>22</v>
      </c>
      <c r="K61" s="2"/>
      <c r="L61" s="2"/>
      <c r="M61" s="3" t="s">
        <v>23</v>
      </c>
      <c r="N61" s="2" t="n">
        <v>10</v>
      </c>
      <c r="O61" s="2" t="n">
        <v>115.19</v>
      </c>
      <c r="P61" s="3" t="s">
        <v>24</v>
      </c>
    </row>
    <row r="62" customFormat="false" ht="20.1" hidden="true" customHeight="true" outlineLevel="0" collapsed="false">
      <c r="A62" s="2" t="s">
        <v>271</v>
      </c>
      <c r="B62" s="2" t="s">
        <v>272</v>
      </c>
      <c r="C62" s="2" t="s">
        <v>273</v>
      </c>
      <c r="D62" s="2" t="s">
        <v>274</v>
      </c>
      <c r="E62" s="2" t="s">
        <v>275</v>
      </c>
      <c r="F62" s="2" t="s">
        <v>276</v>
      </c>
      <c r="G62" s="2" t="n">
        <v>4.537</v>
      </c>
      <c r="H62" s="2" t="n">
        <v>76</v>
      </c>
      <c r="I62" s="2" t="n">
        <v>3.2</v>
      </c>
      <c r="J62" s="3" t="s">
        <v>22</v>
      </c>
      <c r="K62" s="2"/>
      <c r="L62" s="2"/>
      <c r="M62" s="3" t="s">
        <v>23</v>
      </c>
      <c r="N62" s="2" t="n">
        <v>10</v>
      </c>
      <c r="O62" s="2" t="n">
        <v>76</v>
      </c>
      <c r="P62" s="3" t="s">
        <v>24</v>
      </c>
    </row>
    <row r="63" customFormat="false" ht="20.1" hidden="false" customHeight="true" outlineLevel="0" collapsed="false">
      <c r="A63" s="2" t="s">
        <v>277</v>
      </c>
      <c r="B63" s="2" t="s">
        <v>278</v>
      </c>
      <c r="C63" s="2" t="s">
        <v>279</v>
      </c>
      <c r="D63" s="2" t="s">
        <v>280</v>
      </c>
      <c r="E63" s="2" t="s">
        <v>281</v>
      </c>
      <c r="F63" s="2" t="s">
        <v>282</v>
      </c>
      <c r="G63" s="2" t="n">
        <v>4.3233</v>
      </c>
      <c r="H63" s="2" t="n">
        <v>76</v>
      </c>
      <c r="I63" s="2" t="n">
        <v>4.04</v>
      </c>
      <c r="J63" s="3" t="s">
        <v>22</v>
      </c>
      <c r="K63" s="2"/>
      <c r="L63" s="2"/>
      <c r="M63" s="3" t="s">
        <v>23</v>
      </c>
      <c r="N63" s="2" t="n">
        <v>7</v>
      </c>
      <c r="O63" s="2" t="n">
        <v>76</v>
      </c>
      <c r="P63" s="3" t="s">
        <v>24</v>
      </c>
    </row>
    <row r="64" customFormat="false" ht="20.1" hidden="true" customHeight="true" outlineLevel="0" collapsed="false">
      <c r="A64" s="2" t="s">
        <v>283</v>
      </c>
      <c r="B64" s="2" t="s">
        <v>284</v>
      </c>
      <c r="C64" s="2" t="s">
        <v>285</v>
      </c>
      <c r="D64" s="2" t="s">
        <v>274</v>
      </c>
      <c r="E64" s="2" t="s">
        <v>275</v>
      </c>
      <c r="F64" s="2" t="s">
        <v>286</v>
      </c>
      <c r="G64" s="2" t="n">
        <v>1.537</v>
      </c>
      <c r="H64" s="2" t="n">
        <v>76</v>
      </c>
      <c r="I64" s="2" t="n">
        <v>3.24</v>
      </c>
      <c r="J64" s="3" t="s">
        <v>22</v>
      </c>
      <c r="K64" s="2"/>
      <c r="L64" s="2"/>
      <c r="M64" s="3" t="s">
        <v>23</v>
      </c>
      <c r="N64" s="2" t="n">
        <v>7</v>
      </c>
      <c r="O64" s="2" t="n">
        <v>76</v>
      </c>
      <c r="P64" s="3" t="s">
        <v>24</v>
      </c>
    </row>
    <row r="65" customFormat="false" ht="20.1" hidden="false" customHeight="true" outlineLevel="0" collapsed="false">
      <c r="A65" s="2" t="s">
        <v>287</v>
      </c>
      <c r="B65" s="2" t="s">
        <v>288</v>
      </c>
      <c r="C65" s="2" t="s">
        <v>289</v>
      </c>
      <c r="D65" s="2" t="s">
        <v>280</v>
      </c>
      <c r="E65" s="2" t="s">
        <v>281</v>
      </c>
      <c r="F65" s="2" t="s">
        <v>290</v>
      </c>
      <c r="G65" s="2" t="n">
        <v>2.3233</v>
      </c>
      <c r="H65" s="2" t="n">
        <v>142.7</v>
      </c>
      <c r="I65" s="2" t="n">
        <v>3.85</v>
      </c>
      <c r="J65" s="3" t="s">
        <v>22</v>
      </c>
      <c r="K65" s="2"/>
      <c r="L65" s="2"/>
      <c r="M65" s="3" t="s">
        <v>23</v>
      </c>
      <c r="N65" s="2" t="n">
        <v>5</v>
      </c>
      <c r="O65" s="2" t="n">
        <v>142.7</v>
      </c>
      <c r="P65" s="3" t="s">
        <v>24</v>
      </c>
    </row>
    <row r="66" customFormat="false" ht="20.1" hidden="false" customHeight="true" outlineLevel="0" collapsed="false">
      <c r="A66" s="2" t="s">
        <v>291</v>
      </c>
      <c r="B66" s="2" t="s">
        <v>292</v>
      </c>
      <c r="C66" s="2" t="s">
        <v>293</v>
      </c>
      <c r="D66" s="2" t="s">
        <v>294</v>
      </c>
      <c r="E66" s="2" t="s">
        <v>295</v>
      </c>
      <c r="F66" s="2" t="s">
        <v>296</v>
      </c>
      <c r="G66" s="2" t="n">
        <v>7.4219</v>
      </c>
      <c r="H66" s="2" t="n">
        <v>28</v>
      </c>
      <c r="I66" s="2" t="n">
        <v>3.98</v>
      </c>
      <c r="J66" s="3" t="s">
        <v>22</v>
      </c>
      <c r="K66" s="2"/>
      <c r="L66" s="2"/>
      <c r="M66" s="3" t="s">
        <v>23</v>
      </c>
      <c r="N66" s="2" t="n">
        <v>10</v>
      </c>
      <c r="O66" s="2" t="n">
        <v>28</v>
      </c>
      <c r="P66" s="3" t="s">
        <v>24</v>
      </c>
    </row>
    <row r="67" customFormat="false" ht="20.1" hidden="false" customHeight="true" outlineLevel="0" collapsed="false">
      <c r="A67" s="2" t="s">
        <v>297</v>
      </c>
      <c r="B67" s="2" t="s">
        <v>298</v>
      </c>
      <c r="C67" s="2" t="s">
        <v>299</v>
      </c>
      <c r="D67" s="2" t="s">
        <v>294</v>
      </c>
      <c r="E67" s="2" t="s">
        <v>295</v>
      </c>
      <c r="F67" s="2" t="s">
        <v>300</v>
      </c>
      <c r="G67" s="2" t="n">
        <v>2.4219</v>
      </c>
      <c r="H67" s="2" t="n">
        <v>72.3257</v>
      </c>
      <c r="I67" s="2" t="n">
        <v>3.81</v>
      </c>
      <c r="J67" s="3" t="s">
        <v>22</v>
      </c>
      <c r="K67" s="2"/>
      <c r="L67" s="2"/>
      <c r="M67" s="3" t="s">
        <v>23</v>
      </c>
      <c r="N67" s="2" t="n">
        <v>5</v>
      </c>
      <c r="O67" s="2" t="n">
        <v>72.3257</v>
      </c>
      <c r="P67" s="3" t="s">
        <v>24</v>
      </c>
    </row>
    <row r="68" customFormat="false" ht="20.1" hidden="true" customHeight="true" outlineLevel="0" collapsed="false">
      <c r="A68" s="2" t="s">
        <v>301</v>
      </c>
      <c r="B68" s="2" t="s">
        <v>302</v>
      </c>
      <c r="C68" s="2" t="s">
        <v>303</v>
      </c>
      <c r="D68" s="2" t="s">
        <v>304</v>
      </c>
      <c r="E68" s="2" t="s">
        <v>305</v>
      </c>
      <c r="F68" s="2" t="s">
        <v>306</v>
      </c>
      <c r="G68" s="2" t="n">
        <v>1.8137</v>
      </c>
      <c r="H68" s="2" t="n">
        <v>90</v>
      </c>
      <c r="I68" s="2" t="n">
        <v>3.07</v>
      </c>
      <c r="J68" s="3" t="s">
        <v>22</v>
      </c>
      <c r="K68" s="2"/>
      <c r="L68" s="2"/>
      <c r="M68" s="3" t="s">
        <v>23</v>
      </c>
      <c r="N68" s="2" t="n">
        <v>7</v>
      </c>
      <c r="O68" s="2" t="n">
        <v>90</v>
      </c>
      <c r="P68" s="3" t="s">
        <v>24</v>
      </c>
    </row>
    <row r="69" customFormat="false" ht="20.1" hidden="true" customHeight="true" outlineLevel="0" collapsed="false">
      <c r="A69" s="2" t="s">
        <v>307</v>
      </c>
      <c r="B69" s="2" t="s">
        <v>308</v>
      </c>
      <c r="C69" s="2" t="s">
        <v>309</v>
      </c>
      <c r="D69" s="2" t="s">
        <v>304</v>
      </c>
      <c r="E69" s="2" t="s">
        <v>305</v>
      </c>
      <c r="F69" s="2" t="s">
        <v>310</v>
      </c>
      <c r="G69" s="2" t="n">
        <v>4.8137</v>
      </c>
      <c r="H69" s="2" t="n">
        <v>90</v>
      </c>
      <c r="I69" s="2" t="n">
        <v>3.21</v>
      </c>
      <c r="J69" s="3" t="s">
        <v>22</v>
      </c>
      <c r="K69" s="2"/>
      <c r="L69" s="2"/>
      <c r="M69" s="3" t="s">
        <v>23</v>
      </c>
      <c r="N69" s="2" t="n">
        <v>10</v>
      </c>
      <c r="O69" s="2" t="n">
        <v>90</v>
      </c>
      <c r="P69" s="3" t="s">
        <v>24</v>
      </c>
    </row>
    <row r="70" customFormat="false" ht="20.1" hidden="false" customHeight="true" outlineLevel="0" collapsed="false">
      <c r="A70" s="2" t="s">
        <v>311</v>
      </c>
      <c r="B70" s="2" t="s">
        <v>312</v>
      </c>
      <c r="C70" s="2" t="s">
        <v>313</v>
      </c>
      <c r="D70" s="2" t="s">
        <v>314</v>
      </c>
      <c r="E70" s="2" t="s">
        <v>315</v>
      </c>
      <c r="F70" s="2" t="s">
        <v>316</v>
      </c>
      <c r="G70" s="2" t="n">
        <v>4.6137</v>
      </c>
      <c r="H70" s="2" t="n">
        <v>22</v>
      </c>
      <c r="I70" s="2" t="n">
        <v>3.65</v>
      </c>
      <c r="J70" s="3" t="s">
        <v>22</v>
      </c>
      <c r="K70" s="2"/>
      <c r="L70" s="2"/>
      <c r="M70" s="3" t="s">
        <v>23</v>
      </c>
      <c r="N70" s="2" t="n">
        <v>7</v>
      </c>
      <c r="O70" s="2" t="n">
        <v>22</v>
      </c>
      <c r="P70" s="3" t="s">
        <v>24</v>
      </c>
    </row>
    <row r="71" customFormat="false" ht="20.1" hidden="false" customHeight="true" outlineLevel="0" collapsed="false">
      <c r="A71" s="2" t="s">
        <v>317</v>
      </c>
      <c r="B71" s="2" t="s">
        <v>318</v>
      </c>
      <c r="C71" s="2" t="s">
        <v>319</v>
      </c>
      <c r="D71" s="2" t="s">
        <v>314</v>
      </c>
      <c r="E71" s="2" t="s">
        <v>315</v>
      </c>
      <c r="F71" s="2" t="s">
        <v>320</v>
      </c>
      <c r="G71" s="2" t="n">
        <v>2.6137</v>
      </c>
      <c r="H71" s="2" t="n">
        <v>18.6</v>
      </c>
      <c r="I71" s="2" t="n">
        <v>3.46</v>
      </c>
      <c r="J71" s="3" t="s">
        <v>22</v>
      </c>
      <c r="K71" s="2"/>
      <c r="L71" s="2"/>
      <c r="M71" s="3" t="s">
        <v>23</v>
      </c>
      <c r="N71" s="2" t="n">
        <v>5</v>
      </c>
      <c r="O71" s="2" t="n">
        <v>18.6</v>
      </c>
      <c r="P71" s="3" t="s">
        <v>24</v>
      </c>
    </row>
    <row r="72" customFormat="false" ht="20.1" hidden="false" customHeight="true" outlineLevel="0" collapsed="false">
      <c r="A72" s="2" t="s">
        <v>321</v>
      </c>
      <c r="B72" s="2" t="s">
        <v>322</v>
      </c>
      <c r="C72" s="2" t="s">
        <v>323</v>
      </c>
      <c r="D72" s="2" t="s">
        <v>324</v>
      </c>
      <c r="E72" s="2" t="s">
        <v>325</v>
      </c>
      <c r="F72" s="2" t="s">
        <v>326</v>
      </c>
      <c r="G72" s="2" t="n">
        <v>2.7096</v>
      </c>
      <c r="H72" s="2" t="n">
        <v>231</v>
      </c>
      <c r="I72" s="2" t="n">
        <v>3.19</v>
      </c>
      <c r="J72" s="3" t="s">
        <v>22</v>
      </c>
      <c r="K72" s="2"/>
      <c r="L72" s="2"/>
      <c r="M72" s="3" t="s">
        <v>23</v>
      </c>
      <c r="N72" s="2" t="n">
        <v>5</v>
      </c>
      <c r="O72" s="2" t="n">
        <v>231</v>
      </c>
      <c r="P72" s="3" t="s">
        <v>24</v>
      </c>
    </row>
    <row r="73" customFormat="false" ht="20.1" hidden="false" customHeight="true" outlineLevel="0" collapsed="false">
      <c r="A73" s="2" t="s">
        <v>327</v>
      </c>
      <c r="B73" s="2" t="s">
        <v>328</v>
      </c>
      <c r="C73" s="2" t="s">
        <v>329</v>
      </c>
      <c r="D73" s="2" t="s">
        <v>330</v>
      </c>
      <c r="E73" s="2" t="s">
        <v>331</v>
      </c>
      <c r="F73" s="2" t="s">
        <v>332</v>
      </c>
      <c r="G73" s="2" t="n">
        <v>2.8603</v>
      </c>
      <c r="H73" s="2" t="n">
        <v>22</v>
      </c>
      <c r="I73" s="2" t="n">
        <v>3.32</v>
      </c>
      <c r="J73" s="3" t="s">
        <v>22</v>
      </c>
      <c r="K73" s="2"/>
      <c r="L73" s="2"/>
      <c r="M73" s="3" t="s">
        <v>23</v>
      </c>
      <c r="N73" s="2" t="n">
        <v>5</v>
      </c>
      <c r="O73" s="2" t="n">
        <v>22</v>
      </c>
      <c r="P73" s="3" t="s">
        <v>24</v>
      </c>
    </row>
    <row r="74" customFormat="false" ht="20.1" hidden="true" customHeight="true" outlineLevel="0" collapsed="false">
      <c r="A74" s="2" t="s">
        <v>333</v>
      </c>
      <c r="B74" s="2" t="s">
        <v>334</v>
      </c>
      <c r="C74" s="2" t="s">
        <v>335</v>
      </c>
      <c r="D74" s="2" t="s">
        <v>70</v>
      </c>
      <c r="E74" s="2" t="s">
        <v>71</v>
      </c>
      <c r="F74" s="2" t="s">
        <v>336</v>
      </c>
      <c r="G74" s="2" t="n">
        <v>2.0767</v>
      </c>
      <c r="H74" s="2" t="n">
        <v>126.5</v>
      </c>
      <c r="I74" s="2" t="n">
        <v>3.1</v>
      </c>
      <c r="J74" s="3" t="s">
        <v>22</v>
      </c>
      <c r="K74" s="2"/>
      <c r="L74" s="2"/>
      <c r="M74" s="3" t="s">
        <v>23</v>
      </c>
      <c r="N74" s="2" t="n">
        <v>7</v>
      </c>
      <c r="O74" s="2" t="n">
        <v>126.5</v>
      </c>
      <c r="P74" s="3" t="s">
        <v>24</v>
      </c>
    </row>
    <row r="75" customFormat="false" ht="20.1" hidden="false" customHeight="true" outlineLevel="0" collapsed="false">
      <c r="A75" s="2" t="s">
        <v>337</v>
      </c>
      <c r="B75" s="2" t="s">
        <v>338</v>
      </c>
      <c r="C75" s="2" t="s">
        <v>339</v>
      </c>
      <c r="D75" s="2" t="s">
        <v>340</v>
      </c>
      <c r="E75" s="2" t="s">
        <v>341</v>
      </c>
      <c r="F75" s="2" t="s">
        <v>342</v>
      </c>
      <c r="G75" s="2" t="n">
        <v>4.8712</v>
      </c>
      <c r="H75" s="2" t="n">
        <v>144</v>
      </c>
      <c r="I75" s="2" t="n">
        <v>3.36</v>
      </c>
      <c r="J75" s="3" t="s">
        <v>22</v>
      </c>
      <c r="K75" s="2"/>
      <c r="L75" s="2"/>
      <c r="M75" s="3" t="s">
        <v>23</v>
      </c>
      <c r="N75" s="2" t="n">
        <v>7</v>
      </c>
      <c r="O75" s="2" t="n">
        <v>144</v>
      </c>
      <c r="P75" s="3" t="s">
        <v>24</v>
      </c>
    </row>
    <row r="76" customFormat="false" ht="20.1" hidden="false" customHeight="true" outlineLevel="0" collapsed="false">
      <c r="A76" s="2" t="s">
        <v>343</v>
      </c>
      <c r="B76" s="2" t="s">
        <v>344</v>
      </c>
      <c r="C76" s="2" t="s">
        <v>345</v>
      </c>
      <c r="D76" s="2" t="s">
        <v>340</v>
      </c>
      <c r="E76" s="2" t="s">
        <v>341</v>
      </c>
      <c r="F76" s="2" t="s">
        <v>346</v>
      </c>
      <c r="G76" s="2" t="n">
        <v>7.8712</v>
      </c>
      <c r="H76" s="2" t="n">
        <v>156.7</v>
      </c>
      <c r="I76" s="2" t="n">
        <v>3.33</v>
      </c>
      <c r="J76" s="3" t="s">
        <v>22</v>
      </c>
      <c r="K76" s="2"/>
      <c r="L76" s="2"/>
      <c r="M76" s="3" t="s">
        <v>23</v>
      </c>
      <c r="N76" s="2" t="n">
        <v>10</v>
      </c>
      <c r="O76" s="2" t="n">
        <v>156.7</v>
      </c>
      <c r="P76" s="3" t="s">
        <v>24</v>
      </c>
    </row>
    <row r="77" customFormat="false" ht="20.1" hidden="false" customHeight="true" outlineLevel="0" collapsed="false">
      <c r="A77" s="2" t="s">
        <v>347</v>
      </c>
      <c r="B77" s="2" t="s">
        <v>348</v>
      </c>
      <c r="C77" s="2" t="s">
        <v>349</v>
      </c>
      <c r="D77" s="2" t="s">
        <v>340</v>
      </c>
      <c r="E77" s="2" t="s">
        <v>341</v>
      </c>
      <c r="F77" s="2" t="s">
        <v>346</v>
      </c>
      <c r="G77" s="2" t="n">
        <v>7.8712</v>
      </c>
      <c r="H77" s="2" t="n">
        <v>10</v>
      </c>
      <c r="I77" s="2" t="n">
        <v>3.33</v>
      </c>
      <c r="J77" s="3" t="s">
        <v>22</v>
      </c>
      <c r="K77" s="2"/>
      <c r="L77" s="2"/>
      <c r="M77" s="3" t="s">
        <v>23</v>
      </c>
      <c r="N77" s="2" t="n">
        <v>10</v>
      </c>
      <c r="O77" s="2" t="n">
        <v>10</v>
      </c>
      <c r="P77" s="3" t="s">
        <v>24</v>
      </c>
    </row>
    <row r="78" customFormat="false" ht="20.1" hidden="false" customHeight="true" outlineLevel="0" collapsed="false">
      <c r="A78" s="2" t="s">
        <v>350</v>
      </c>
      <c r="B78" s="2" t="s">
        <v>351</v>
      </c>
      <c r="C78" s="2" t="s">
        <v>352</v>
      </c>
      <c r="D78" s="2" t="s">
        <v>353</v>
      </c>
      <c r="E78" s="2" t="s">
        <v>354</v>
      </c>
      <c r="F78" s="2" t="s">
        <v>355</v>
      </c>
      <c r="G78" s="2" t="n">
        <v>8.0932</v>
      </c>
      <c r="H78" s="2" t="n">
        <v>69</v>
      </c>
      <c r="I78" s="2" t="n">
        <v>3.48</v>
      </c>
      <c r="J78" s="3" t="s">
        <v>22</v>
      </c>
      <c r="K78" s="2"/>
      <c r="L78" s="2"/>
      <c r="M78" s="3" t="s">
        <v>23</v>
      </c>
      <c r="N78" s="2" t="n">
        <v>10</v>
      </c>
      <c r="O78" s="2" t="n">
        <v>69</v>
      </c>
      <c r="P78" s="3" t="s">
        <v>24</v>
      </c>
    </row>
    <row r="79" customFormat="false" ht="20.1" hidden="false" customHeight="true" outlineLevel="0" collapsed="false">
      <c r="A79" s="2" t="s">
        <v>356</v>
      </c>
      <c r="B79" s="2" t="s">
        <v>357</v>
      </c>
      <c r="C79" s="2" t="s">
        <v>358</v>
      </c>
      <c r="D79" s="2" t="s">
        <v>353</v>
      </c>
      <c r="E79" s="2" t="s">
        <v>354</v>
      </c>
      <c r="F79" s="2" t="s">
        <v>359</v>
      </c>
      <c r="G79" s="2" t="n">
        <v>3.0932</v>
      </c>
      <c r="H79" s="2" t="n">
        <v>121.5</v>
      </c>
      <c r="I79" s="2" t="n">
        <v>3.32</v>
      </c>
      <c r="J79" s="3" t="s">
        <v>22</v>
      </c>
      <c r="K79" s="2"/>
      <c r="L79" s="2"/>
      <c r="M79" s="3" t="s">
        <v>23</v>
      </c>
      <c r="N79" s="2" t="n">
        <v>5</v>
      </c>
      <c r="O79" s="2" t="n">
        <v>121.5</v>
      </c>
      <c r="P79" s="3" t="s">
        <v>24</v>
      </c>
    </row>
    <row r="80" customFormat="false" ht="20.1" hidden="true" customHeight="true" outlineLevel="0" collapsed="false">
      <c r="A80" s="2" t="s">
        <v>360</v>
      </c>
      <c r="B80" s="2" t="s">
        <v>361</v>
      </c>
      <c r="C80" s="2" t="s">
        <v>362</v>
      </c>
      <c r="D80" s="2" t="s">
        <v>70</v>
      </c>
      <c r="E80" s="2" t="s">
        <v>71</v>
      </c>
      <c r="F80" s="2" t="s">
        <v>72</v>
      </c>
      <c r="G80" s="2" t="n">
        <v>0.0767</v>
      </c>
      <c r="H80" s="2" t="n">
        <v>126.5</v>
      </c>
      <c r="I80" s="2" t="n">
        <v>2.88</v>
      </c>
      <c r="J80" s="3" t="s">
        <v>22</v>
      </c>
      <c r="K80" s="2"/>
      <c r="L80" s="2"/>
      <c r="M80" s="3" t="s">
        <v>23</v>
      </c>
      <c r="N80" s="2" t="n">
        <v>5</v>
      </c>
      <c r="O80" s="2" t="n">
        <v>126.5</v>
      </c>
      <c r="P80" s="3" t="s">
        <v>24</v>
      </c>
    </row>
    <row r="81" customFormat="false" ht="20.1" hidden="true" customHeight="true" outlineLevel="0" collapsed="false">
      <c r="A81" s="2" t="s">
        <v>363</v>
      </c>
      <c r="B81" s="2" t="s">
        <v>364</v>
      </c>
      <c r="C81" s="2" t="s">
        <v>365</v>
      </c>
      <c r="D81" s="2" t="s">
        <v>70</v>
      </c>
      <c r="E81" s="2" t="s">
        <v>71</v>
      </c>
      <c r="F81" s="2" t="s">
        <v>76</v>
      </c>
      <c r="G81" s="2" t="n">
        <v>5.0767</v>
      </c>
      <c r="H81" s="2" t="n">
        <v>126.5</v>
      </c>
      <c r="I81" s="2" t="n">
        <v>3.2</v>
      </c>
      <c r="J81" s="3" t="s">
        <v>22</v>
      </c>
      <c r="K81" s="2"/>
      <c r="L81" s="2"/>
      <c r="M81" s="3" t="s">
        <v>23</v>
      </c>
      <c r="N81" s="2" t="n">
        <v>10</v>
      </c>
      <c r="O81" s="2" t="n">
        <v>126.5</v>
      </c>
      <c r="P81" s="3" t="s">
        <v>24</v>
      </c>
    </row>
    <row r="82" customFormat="false" ht="20.1" hidden="false" customHeight="true" outlineLevel="0" collapsed="false">
      <c r="A82" s="2" t="s">
        <v>366</v>
      </c>
      <c r="B82" s="2" t="s">
        <v>367</v>
      </c>
      <c r="C82" s="2" t="s">
        <v>368</v>
      </c>
      <c r="D82" s="2" t="s">
        <v>353</v>
      </c>
      <c r="E82" s="2" t="s">
        <v>354</v>
      </c>
      <c r="F82" s="2" t="s">
        <v>369</v>
      </c>
      <c r="G82" s="2" t="n">
        <v>1.0932</v>
      </c>
      <c r="H82" s="2" t="n">
        <v>22.5</v>
      </c>
      <c r="I82" s="2" t="n">
        <v>3.19</v>
      </c>
      <c r="J82" s="3" t="s">
        <v>22</v>
      </c>
      <c r="K82" s="2"/>
      <c r="L82" s="2"/>
      <c r="M82" s="3" t="s">
        <v>23</v>
      </c>
      <c r="N82" s="2" t="n">
        <v>3</v>
      </c>
      <c r="O82" s="2" t="n">
        <v>22.5</v>
      </c>
      <c r="P82" s="3" t="s">
        <v>24</v>
      </c>
    </row>
    <row r="83" customFormat="false" ht="20.1" hidden="false" customHeight="true" outlineLevel="0" collapsed="false">
      <c r="A83" s="2" t="s">
        <v>370</v>
      </c>
      <c r="B83" s="2" t="s">
        <v>371</v>
      </c>
      <c r="C83" s="2" t="s">
        <v>372</v>
      </c>
      <c r="D83" s="2" t="s">
        <v>353</v>
      </c>
      <c r="E83" s="2" t="s">
        <v>354</v>
      </c>
      <c r="F83" s="2" t="s">
        <v>373</v>
      </c>
      <c r="G83" s="2" t="n">
        <v>13.0932</v>
      </c>
      <c r="H83" s="2" t="n">
        <v>107</v>
      </c>
      <c r="I83" s="2" t="n">
        <v>3.79</v>
      </c>
      <c r="J83" s="3" t="s">
        <v>22</v>
      </c>
      <c r="K83" s="2"/>
      <c r="L83" s="2"/>
      <c r="M83" s="3" t="s">
        <v>23</v>
      </c>
      <c r="N83" s="2" t="n">
        <v>15</v>
      </c>
      <c r="O83" s="2" t="n">
        <v>107</v>
      </c>
      <c r="P83" s="3" t="s">
        <v>24</v>
      </c>
    </row>
    <row r="84" customFormat="false" ht="20.1" hidden="false" customHeight="true" outlineLevel="0" collapsed="false">
      <c r="A84" s="2" t="s">
        <v>374</v>
      </c>
      <c r="B84" s="2" t="s">
        <v>375</v>
      </c>
      <c r="C84" s="2" t="s">
        <v>376</v>
      </c>
      <c r="D84" s="2" t="s">
        <v>377</v>
      </c>
      <c r="E84" s="2" t="s">
        <v>378</v>
      </c>
      <c r="F84" s="2" t="s">
        <v>379</v>
      </c>
      <c r="G84" s="2" t="n">
        <v>5.2055</v>
      </c>
      <c r="H84" s="2" t="n">
        <v>126.9</v>
      </c>
      <c r="I84" s="2" t="n">
        <v>3.43</v>
      </c>
      <c r="J84" s="3" t="s">
        <v>22</v>
      </c>
      <c r="K84" s="2"/>
      <c r="L84" s="2"/>
      <c r="M84" s="3" t="s">
        <v>23</v>
      </c>
      <c r="N84" s="2" t="n">
        <v>7</v>
      </c>
      <c r="O84" s="2" t="n">
        <v>126.9</v>
      </c>
      <c r="P84" s="3" t="s">
        <v>24</v>
      </c>
    </row>
    <row r="85" customFormat="false" ht="20.1" hidden="true" customHeight="true" outlineLevel="0" collapsed="false">
      <c r="A85" s="2" t="s">
        <v>380</v>
      </c>
      <c r="B85" s="2" t="s">
        <v>381</v>
      </c>
      <c r="C85" s="2" t="s">
        <v>382</v>
      </c>
      <c r="D85" s="2" t="s">
        <v>80</v>
      </c>
      <c r="E85" s="2" t="s">
        <v>81</v>
      </c>
      <c r="F85" s="2" t="s">
        <v>82</v>
      </c>
      <c r="G85" s="2" t="n">
        <v>0.2274</v>
      </c>
      <c r="H85" s="2" t="n">
        <v>81.4401</v>
      </c>
      <c r="I85" s="2" t="n">
        <v>2.58</v>
      </c>
      <c r="J85" s="3" t="s">
        <v>22</v>
      </c>
      <c r="K85" s="2"/>
      <c r="L85" s="2"/>
      <c r="M85" s="3" t="s">
        <v>23</v>
      </c>
      <c r="N85" s="2" t="n">
        <v>5</v>
      </c>
      <c r="O85" s="2" t="n">
        <v>81.4401</v>
      </c>
      <c r="P85" s="3" t="s">
        <v>24</v>
      </c>
    </row>
    <row r="86" customFormat="false" ht="20.1" hidden="false" customHeight="true" outlineLevel="0" collapsed="false">
      <c r="A86" s="2" t="s">
        <v>383</v>
      </c>
      <c r="B86" s="2" t="s">
        <v>384</v>
      </c>
      <c r="C86" s="2" t="s">
        <v>385</v>
      </c>
      <c r="D86" s="2" t="s">
        <v>377</v>
      </c>
      <c r="E86" s="2" t="s">
        <v>378</v>
      </c>
      <c r="F86" s="2" t="s">
        <v>386</v>
      </c>
      <c r="G86" s="2" t="n">
        <v>3.2055</v>
      </c>
      <c r="H86" s="2" t="n">
        <v>171.1</v>
      </c>
      <c r="I86" s="2" t="n">
        <v>3.26</v>
      </c>
      <c r="J86" s="3" t="s">
        <v>22</v>
      </c>
      <c r="K86" s="2"/>
      <c r="L86" s="2"/>
      <c r="M86" s="3" t="s">
        <v>23</v>
      </c>
      <c r="N86" s="2" t="n">
        <v>5</v>
      </c>
      <c r="O86" s="2" t="n">
        <v>171.1</v>
      </c>
      <c r="P86" s="3" t="s">
        <v>24</v>
      </c>
    </row>
    <row r="87" customFormat="false" ht="20.1" hidden="true" customHeight="true" outlineLevel="0" collapsed="false">
      <c r="A87" s="2" t="s">
        <v>387</v>
      </c>
      <c r="B87" s="2" t="s">
        <v>388</v>
      </c>
      <c r="C87" s="2" t="s">
        <v>389</v>
      </c>
      <c r="D87" s="2" t="s">
        <v>80</v>
      </c>
      <c r="E87" s="2" t="s">
        <v>81</v>
      </c>
      <c r="F87" s="2" t="s">
        <v>90</v>
      </c>
      <c r="G87" s="2" t="n">
        <v>5.2274</v>
      </c>
      <c r="H87" s="2" t="n">
        <v>81.4401</v>
      </c>
      <c r="I87" s="2" t="n">
        <v>2.77</v>
      </c>
      <c r="J87" s="3" t="s">
        <v>22</v>
      </c>
      <c r="K87" s="2"/>
      <c r="L87" s="2"/>
      <c r="M87" s="3" t="s">
        <v>23</v>
      </c>
      <c r="N87" s="2" t="n">
        <v>10</v>
      </c>
      <c r="O87" s="2" t="n">
        <v>81.4401</v>
      </c>
      <c r="P87" s="3" t="s">
        <v>24</v>
      </c>
    </row>
    <row r="88" customFormat="false" ht="20.1" hidden="true" customHeight="true" outlineLevel="0" collapsed="false">
      <c r="A88" s="2" t="s">
        <v>390</v>
      </c>
      <c r="B88" s="2" t="s">
        <v>391</v>
      </c>
      <c r="C88" s="2" t="s">
        <v>392</v>
      </c>
      <c r="D88" s="2" t="s">
        <v>80</v>
      </c>
      <c r="E88" s="2" t="s">
        <v>81</v>
      </c>
      <c r="F88" s="2" t="s">
        <v>94</v>
      </c>
      <c r="G88" s="2" t="n">
        <v>2.2274</v>
      </c>
      <c r="H88" s="2" t="n">
        <v>81.4401</v>
      </c>
      <c r="I88" s="2" t="n">
        <v>2.77</v>
      </c>
      <c r="J88" s="3" t="s">
        <v>22</v>
      </c>
      <c r="K88" s="2"/>
      <c r="L88" s="2"/>
      <c r="M88" s="3" t="s">
        <v>23</v>
      </c>
      <c r="N88" s="2" t="n">
        <v>7</v>
      </c>
      <c r="O88" s="2" t="n">
        <v>81.4401</v>
      </c>
      <c r="P88" s="3" t="s">
        <v>24</v>
      </c>
    </row>
    <row r="89" customFormat="false" ht="20.1" hidden="true" customHeight="true" outlineLevel="0" collapsed="false">
      <c r="A89" s="2" t="s">
        <v>393</v>
      </c>
      <c r="B89" s="2" t="s">
        <v>394</v>
      </c>
      <c r="C89" s="2" t="s">
        <v>395</v>
      </c>
      <c r="D89" s="2" t="s">
        <v>98</v>
      </c>
      <c r="E89" s="2" t="s">
        <v>99</v>
      </c>
      <c r="F89" s="2" t="s">
        <v>100</v>
      </c>
      <c r="G89" s="2" t="n">
        <v>5.4658</v>
      </c>
      <c r="H89" s="2" t="n">
        <v>61.2663</v>
      </c>
      <c r="I89" s="2" t="n">
        <v>2.73</v>
      </c>
      <c r="J89" s="3" t="s">
        <v>22</v>
      </c>
      <c r="K89" s="2"/>
      <c r="L89" s="2"/>
      <c r="M89" s="3" t="s">
        <v>23</v>
      </c>
      <c r="N89" s="2" t="n">
        <v>10</v>
      </c>
      <c r="O89" s="2" t="n">
        <v>61.2663</v>
      </c>
      <c r="P89" s="3" t="s">
        <v>24</v>
      </c>
    </row>
    <row r="90" customFormat="false" ht="20.1" hidden="false" customHeight="true" outlineLevel="0" collapsed="false">
      <c r="A90" s="2" t="s">
        <v>396</v>
      </c>
      <c r="B90" s="2" t="s">
        <v>397</v>
      </c>
      <c r="C90" s="2" t="s">
        <v>398</v>
      </c>
      <c r="D90" s="2" t="s">
        <v>377</v>
      </c>
      <c r="E90" s="2" t="s">
        <v>378</v>
      </c>
      <c r="F90" s="2" t="s">
        <v>399</v>
      </c>
      <c r="G90" s="2" t="n">
        <v>8.2055</v>
      </c>
      <c r="H90" s="2" t="n">
        <v>117.85</v>
      </c>
      <c r="I90" s="2" t="n">
        <v>3.42</v>
      </c>
      <c r="J90" s="3" t="s">
        <v>22</v>
      </c>
      <c r="K90" s="2"/>
      <c r="L90" s="2"/>
      <c r="M90" s="3" t="s">
        <v>23</v>
      </c>
      <c r="N90" s="2" t="n">
        <v>10</v>
      </c>
      <c r="O90" s="2" t="n">
        <v>117.85</v>
      </c>
      <c r="P90" s="3" t="s">
        <v>24</v>
      </c>
    </row>
    <row r="91" customFormat="false" ht="20.1" hidden="false" customHeight="true" outlineLevel="0" collapsed="false">
      <c r="A91" s="2" t="s">
        <v>400</v>
      </c>
      <c r="B91" s="2" t="s">
        <v>401</v>
      </c>
      <c r="C91" s="2" t="s">
        <v>402</v>
      </c>
      <c r="D91" s="2" t="s">
        <v>403</v>
      </c>
      <c r="E91" s="2" t="s">
        <v>404</v>
      </c>
      <c r="F91" s="2" t="s">
        <v>405</v>
      </c>
      <c r="G91" s="2" t="n">
        <v>8.4301</v>
      </c>
      <c r="H91" s="2" t="n">
        <v>42.8</v>
      </c>
      <c r="I91" s="2" t="n">
        <v>3.42</v>
      </c>
      <c r="J91" s="3" t="s">
        <v>22</v>
      </c>
      <c r="K91" s="2"/>
      <c r="L91" s="2"/>
      <c r="M91" s="3" t="s">
        <v>23</v>
      </c>
      <c r="N91" s="2" t="n">
        <v>10</v>
      </c>
      <c r="O91" s="2" t="n">
        <v>42.8</v>
      </c>
      <c r="P91" s="3" t="s">
        <v>24</v>
      </c>
    </row>
    <row r="92" customFormat="false" ht="20.1" hidden="true" customHeight="true" outlineLevel="0" collapsed="false">
      <c r="A92" s="2" t="s">
        <v>406</v>
      </c>
      <c r="B92" s="2" t="s">
        <v>407</v>
      </c>
      <c r="C92" s="2" t="s">
        <v>408</v>
      </c>
      <c r="D92" s="2" t="s">
        <v>98</v>
      </c>
      <c r="E92" s="2" t="s">
        <v>99</v>
      </c>
      <c r="F92" s="2" t="s">
        <v>108</v>
      </c>
      <c r="G92" s="2" t="n">
        <v>2.4658</v>
      </c>
      <c r="H92" s="2" t="n">
        <v>61.2663</v>
      </c>
      <c r="I92" s="2" t="n">
        <v>2.68</v>
      </c>
      <c r="J92" s="3" t="s">
        <v>22</v>
      </c>
      <c r="K92" s="2"/>
      <c r="L92" s="2"/>
      <c r="M92" s="3" t="s">
        <v>23</v>
      </c>
      <c r="N92" s="2" t="n">
        <v>7</v>
      </c>
      <c r="O92" s="2" t="n">
        <v>61.2663</v>
      </c>
      <c r="P92" s="3" t="s">
        <v>24</v>
      </c>
    </row>
    <row r="93" customFormat="false" ht="20.1" hidden="false" customHeight="true" outlineLevel="0" collapsed="false">
      <c r="A93" s="2" t="s">
        <v>409</v>
      </c>
      <c r="B93" s="2" t="s">
        <v>410</v>
      </c>
      <c r="C93" s="2" t="s">
        <v>411</v>
      </c>
      <c r="D93" s="2" t="s">
        <v>412</v>
      </c>
      <c r="E93" s="2" t="s">
        <v>413</v>
      </c>
      <c r="F93" s="2" t="s">
        <v>414</v>
      </c>
      <c r="G93" s="2" t="n">
        <v>8.6767</v>
      </c>
      <c r="H93" s="2" t="n">
        <v>114.7</v>
      </c>
      <c r="I93" s="2" t="n">
        <v>3.34</v>
      </c>
      <c r="J93" s="3" t="s">
        <v>22</v>
      </c>
      <c r="K93" s="2"/>
      <c r="L93" s="2"/>
      <c r="M93" s="3" t="s">
        <v>23</v>
      </c>
      <c r="N93" s="2" t="n">
        <v>10</v>
      </c>
      <c r="O93" s="2" t="n">
        <v>114.7</v>
      </c>
      <c r="P93" s="3" t="s">
        <v>24</v>
      </c>
    </row>
    <row r="94" customFormat="false" ht="20.1" hidden="false" customHeight="true" outlineLevel="0" collapsed="false">
      <c r="A94" s="2" t="s">
        <v>415</v>
      </c>
      <c r="B94" s="2" t="s">
        <v>416</v>
      </c>
      <c r="C94" s="2" t="s">
        <v>417</v>
      </c>
      <c r="D94" s="2" t="s">
        <v>412</v>
      </c>
      <c r="E94" s="2" t="s">
        <v>413</v>
      </c>
      <c r="F94" s="2" t="s">
        <v>418</v>
      </c>
      <c r="G94" s="2" t="n">
        <v>13.6767</v>
      </c>
      <c r="H94" s="2" t="n">
        <v>55.45</v>
      </c>
      <c r="I94" s="2" t="n">
        <v>3.63</v>
      </c>
      <c r="J94" s="3" t="s">
        <v>22</v>
      </c>
      <c r="K94" s="2"/>
      <c r="L94" s="2"/>
      <c r="M94" s="3" t="s">
        <v>23</v>
      </c>
      <c r="N94" s="2" t="n">
        <v>15</v>
      </c>
      <c r="O94" s="2" t="n">
        <v>55.45</v>
      </c>
      <c r="P94" s="3" t="s">
        <v>24</v>
      </c>
    </row>
    <row r="95" customFormat="false" ht="20.1" hidden="false" customHeight="true" outlineLevel="0" collapsed="false">
      <c r="A95" s="2" t="s">
        <v>419</v>
      </c>
      <c r="B95" s="2" t="s">
        <v>420</v>
      </c>
      <c r="C95" s="2" t="s">
        <v>421</v>
      </c>
      <c r="D95" s="2" t="s">
        <v>412</v>
      </c>
      <c r="E95" s="2" t="s">
        <v>413</v>
      </c>
      <c r="F95" s="2" t="s">
        <v>414</v>
      </c>
      <c r="G95" s="2" t="n">
        <v>8.6767</v>
      </c>
      <c r="H95" s="2" t="n">
        <v>16.3</v>
      </c>
      <c r="I95" s="2" t="n">
        <v>3.34</v>
      </c>
      <c r="J95" s="3" t="s">
        <v>22</v>
      </c>
      <c r="K95" s="2"/>
      <c r="L95" s="2"/>
      <c r="M95" s="3" t="s">
        <v>23</v>
      </c>
      <c r="N95" s="2" t="n">
        <v>10</v>
      </c>
      <c r="O95" s="2" t="n">
        <v>16.3</v>
      </c>
      <c r="P95" s="3" t="s">
        <v>24</v>
      </c>
    </row>
    <row r="96" customFormat="false" ht="20.1" hidden="false" customHeight="true" outlineLevel="0" collapsed="false">
      <c r="A96" s="2" t="s">
        <v>422</v>
      </c>
      <c r="B96" s="2" t="s">
        <v>423</v>
      </c>
      <c r="C96" s="2" t="s">
        <v>424</v>
      </c>
      <c r="D96" s="2" t="s">
        <v>412</v>
      </c>
      <c r="E96" s="2" t="s">
        <v>413</v>
      </c>
      <c r="F96" s="2" t="s">
        <v>425</v>
      </c>
      <c r="G96" s="2" t="n">
        <v>5.6767</v>
      </c>
      <c r="H96" s="2" t="n">
        <v>31.3</v>
      </c>
      <c r="I96" s="2" t="n">
        <v>3.3</v>
      </c>
      <c r="J96" s="3" t="s">
        <v>22</v>
      </c>
      <c r="K96" s="2"/>
      <c r="L96" s="2"/>
      <c r="M96" s="3" t="s">
        <v>23</v>
      </c>
      <c r="N96" s="2" t="n">
        <v>7</v>
      </c>
      <c r="O96" s="2" t="n">
        <v>31.3</v>
      </c>
      <c r="P96" s="3" t="s">
        <v>24</v>
      </c>
    </row>
    <row r="97" customFormat="false" ht="20.1" hidden="false" customHeight="true" outlineLevel="0" collapsed="false">
      <c r="A97" s="2" t="s">
        <v>426</v>
      </c>
      <c r="B97" s="2" t="s">
        <v>427</v>
      </c>
      <c r="C97" s="2" t="s">
        <v>428</v>
      </c>
      <c r="D97" s="2" t="s">
        <v>412</v>
      </c>
      <c r="E97" s="2" t="s">
        <v>413</v>
      </c>
      <c r="F97" s="2" t="s">
        <v>429</v>
      </c>
      <c r="G97" s="2" t="n">
        <v>3.6767</v>
      </c>
      <c r="H97" s="2" t="n">
        <v>30.1</v>
      </c>
      <c r="I97" s="2" t="n">
        <v>3.13</v>
      </c>
      <c r="J97" s="3" t="s">
        <v>22</v>
      </c>
      <c r="K97" s="2"/>
      <c r="L97" s="2"/>
      <c r="M97" s="3" t="s">
        <v>23</v>
      </c>
      <c r="N97" s="2" t="n">
        <v>5</v>
      </c>
      <c r="O97" s="2" t="n">
        <v>30.1</v>
      </c>
      <c r="P97" s="3" t="s">
        <v>24</v>
      </c>
    </row>
    <row r="98" customFormat="false" ht="20.1" hidden="false" customHeight="true" outlineLevel="0" collapsed="false">
      <c r="A98" s="2" t="s">
        <v>430</v>
      </c>
      <c r="B98" s="2" t="s">
        <v>431</v>
      </c>
      <c r="C98" s="2" t="s">
        <v>432</v>
      </c>
      <c r="D98" s="2" t="s">
        <v>412</v>
      </c>
      <c r="E98" s="2" t="s">
        <v>413</v>
      </c>
      <c r="F98" s="2" t="s">
        <v>433</v>
      </c>
      <c r="G98" s="2" t="n">
        <v>18.6767</v>
      </c>
      <c r="H98" s="2" t="n">
        <v>69.7</v>
      </c>
      <c r="I98" s="2" t="n">
        <v>3.67</v>
      </c>
      <c r="J98" s="3" t="s">
        <v>22</v>
      </c>
      <c r="K98" s="2"/>
      <c r="L98" s="2"/>
      <c r="M98" s="3" t="s">
        <v>23</v>
      </c>
      <c r="N98" s="2" t="n">
        <v>20</v>
      </c>
      <c r="O98" s="2" t="n">
        <v>69.7</v>
      </c>
      <c r="P98" s="3" t="s">
        <v>24</v>
      </c>
    </row>
    <row r="99" customFormat="false" ht="20.1" hidden="false" customHeight="true" outlineLevel="0" collapsed="false">
      <c r="A99" s="2" t="s">
        <v>434</v>
      </c>
      <c r="B99" s="2" t="s">
        <v>435</v>
      </c>
      <c r="C99" s="2" t="s">
        <v>436</v>
      </c>
      <c r="D99" s="2" t="s">
        <v>412</v>
      </c>
      <c r="E99" s="2" t="s">
        <v>413</v>
      </c>
      <c r="F99" s="2" t="s">
        <v>437</v>
      </c>
      <c r="G99" s="2" t="n">
        <v>28.6767</v>
      </c>
      <c r="H99" s="2" t="n">
        <v>10</v>
      </c>
      <c r="I99" s="2" t="n">
        <v>3.92</v>
      </c>
      <c r="J99" s="3" t="s">
        <v>22</v>
      </c>
      <c r="K99" s="2"/>
      <c r="L99" s="2"/>
      <c r="M99" s="3" t="s">
        <v>23</v>
      </c>
      <c r="N99" s="2" t="n">
        <v>30</v>
      </c>
      <c r="O99" s="2" t="n">
        <v>10</v>
      </c>
      <c r="P99" s="3" t="s">
        <v>24</v>
      </c>
    </row>
    <row r="100" customFormat="false" ht="20.1" hidden="false" customHeight="true" outlineLevel="0" collapsed="false">
      <c r="A100" s="2" t="s">
        <v>438</v>
      </c>
      <c r="B100" s="2" t="s">
        <v>439</v>
      </c>
      <c r="C100" s="2" t="s">
        <v>440</v>
      </c>
      <c r="D100" s="2" t="s">
        <v>441</v>
      </c>
      <c r="E100" s="2" t="s">
        <v>442</v>
      </c>
      <c r="F100" s="2" t="s">
        <v>443</v>
      </c>
      <c r="G100" s="2" t="n">
        <v>13.789</v>
      </c>
      <c r="H100" s="2" t="n">
        <v>91.8</v>
      </c>
      <c r="I100" s="2" t="n">
        <v>3.39</v>
      </c>
      <c r="J100" s="3" t="s">
        <v>22</v>
      </c>
      <c r="K100" s="2"/>
      <c r="L100" s="2"/>
      <c r="M100" s="3" t="s">
        <v>23</v>
      </c>
      <c r="N100" s="2" t="n">
        <v>15</v>
      </c>
      <c r="O100" s="2" t="n">
        <v>91.8</v>
      </c>
      <c r="P100" s="3" t="s">
        <v>24</v>
      </c>
    </row>
    <row r="101" customFormat="false" ht="20.1" hidden="false" customHeight="true" outlineLevel="0" collapsed="false">
      <c r="A101" s="2" t="s">
        <v>444</v>
      </c>
      <c r="B101" s="2" t="s">
        <v>445</v>
      </c>
      <c r="C101" s="2" t="s">
        <v>446</v>
      </c>
      <c r="D101" s="2" t="s">
        <v>441</v>
      </c>
      <c r="E101" s="2" t="s">
        <v>442</v>
      </c>
      <c r="F101" s="2" t="s">
        <v>447</v>
      </c>
      <c r="G101" s="2" t="n">
        <v>8.789</v>
      </c>
      <c r="H101" s="2" t="n">
        <v>20</v>
      </c>
      <c r="I101" s="2" t="n">
        <v>3.06</v>
      </c>
      <c r="J101" s="3" t="s">
        <v>22</v>
      </c>
      <c r="K101" s="2"/>
      <c r="L101" s="2"/>
      <c r="M101" s="3" t="s">
        <v>23</v>
      </c>
      <c r="N101" s="2" t="n">
        <v>10</v>
      </c>
      <c r="O101" s="2" t="n">
        <v>20</v>
      </c>
      <c r="P101" s="3" t="s">
        <v>24</v>
      </c>
    </row>
    <row r="102" customFormat="false" ht="20.1" hidden="false" customHeight="true" outlineLevel="0" collapsed="false">
      <c r="A102" s="2" t="s">
        <v>448</v>
      </c>
      <c r="B102" s="2" t="s">
        <v>449</v>
      </c>
      <c r="C102" s="2" t="s">
        <v>450</v>
      </c>
      <c r="D102" s="2" t="s">
        <v>441</v>
      </c>
      <c r="E102" s="2" t="s">
        <v>442</v>
      </c>
      <c r="F102" s="2" t="s">
        <v>451</v>
      </c>
      <c r="G102" s="2" t="n">
        <v>28.789</v>
      </c>
      <c r="H102" s="2" t="n">
        <v>50</v>
      </c>
      <c r="I102" s="2" t="n">
        <v>3.68</v>
      </c>
      <c r="J102" s="3" t="s">
        <v>22</v>
      </c>
      <c r="K102" s="2"/>
      <c r="L102" s="2"/>
      <c r="M102" s="3" t="s">
        <v>23</v>
      </c>
      <c r="N102" s="2" t="n">
        <v>30</v>
      </c>
      <c r="O102" s="2" t="n">
        <v>50</v>
      </c>
      <c r="P102" s="3" t="s">
        <v>24</v>
      </c>
    </row>
    <row r="103" customFormat="false" ht="20.1" hidden="false" customHeight="true" outlineLevel="0" collapsed="false">
      <c r="A103" s="2" t="s">
        <v>452</v>
      </c>
      <c r="B103" s="2" t="s">
        <v>453</v>
      </c>
      <c r="C103" s="2" t="s">
        <v>454</v>
      </c>
      <c r="D103" s="2" t="s">
        <v>179</v>
      </c>
      <c r="E103" s="2" t="s">
        <v>180</v>
      </c>
      <c r="F103" s="2" t="s">
        <v>455</v>
      </c>
      <c r="G103" s="2" t="n">
        <v>29.0384</v>
      </c>
      <c r="H103" s="2" t="n">
        <v>34.2</v>
      </c>
      <c r="I103" s="2" t="n">
        <v>3.75</v>
      </c>
      <c r="J103" s="3" t="s">
        <v>22</v>
      </c>
      <c r="K103" s="2"/>
      <c r="L103" s="2"/>
      <c r="M103" s="3" t="s">
        <v>23</v>
      </c>
      <c r="N103" s="2" t="n">
        <v>30</v>
      </c>
      <c r="O103" s="2" t="n">
        <v>34.2</v>
      </c>
      <c r="P103" s="3" t="s">
        <v>24</v>
      </c>
    </row>
    <row r="104" customFormat="false" ht="20.1" hidden="false" customHeight="true" outlineLevel="0" collapsed="false">
      <c r="A104" s="2" t="s">
        <v>456</v>
      </c>
      <c r="B104" s="2" t="s">
        <v>457</v>
      </c>
      <c r="C104" s="2" t="s">
        <v>458</v>
      </c>
      <c r="D104" s="2" t="s">
        <v>179</v>
      </c>
      <c r="E104" s="2" t="s">
        <v>180</v>
      </c>
      <c r="F104" s="2" t="s">
        <v>181</v>
      </c>
      <c r="G104" s="2" t="n">
        <v>9.0384</v>
      </c>
      <c r="H104" s="2" t="n">
        <v>1.2</v>
      </c>
      <c r="I104" s="2" t="n">
        <v>2.95</v>
      </c>
      <c r="J104" s="3" t="s">
        <v>22</v>
      </c>
      <c r="K104" s="2"/>
      <c r="L104" s="2"/>
      <c r="M104" s="3" t="s">
        <v>23</v>
      </c>
      <c r="N104" s="2" t="n">
        <v>10</v>
      </c>
      <c r="O104" s="2" t="n">
        <v>1.2</v>
      </c>
      <c r="P104" s="3" t="s">
        <v>24</v>
      </c>
    </row>
    <row r="105" customFormat="false" ht="20.1" hidden="false" customHeight="true" outlineLevel="0" collapsed="false">
      <c r="A105" s="2" t="s">
        <v>459</v>
      </c>
      <c r="B105" s="2" t="s">
        <v>460</v>
      </c>
      <c r="C105" s="2" t="s">
        <v>461</v>
      </c>
      <c r="D105" s="2" t="s">
        <v>179</v>
      </c>
      <c r="E105" s="2" t="s">
        <v>180</v>
      </c>
      <c r="F105" s="2" t="s">
        <v>462</v>
      </c>
      <c r="G105" s="2" t="n">
        <v>6.0384</v>
      </c>
      <c r="H105" s="2" t="n">
        <v>59.23</v>
      </c>
      <c r="I105" s="2" t="n">
        <v>2.88</v>
      </c>
      <c r="J105" s="3" t="s">
        <v>22</v>
      </c>
      <c r="K105" s="2"/>
      <c r="L105" s="2"/>
      <c r="M105" s="3" t="s">
        <v>23</v>
      </c>
      <c r="N105" s="2" t="n">
        <v>7</v>
      </c>
      <c r="O105" s="2" t="n">
        <v>59.23</v>
      </c>
      <c r="P105" s="3" t="s">
        <v>24</v>
      </c>
    </row>
    <row r="106" customFormat="false" ht="20.1" hidden="false" customHeight="true" outlineLevel="0" collapsed="false">
      <c r="A106" s="2" t="s">
        <v>463</v>
      </c>
      <c r="B106" s="2" t="s">
        <v>464</v>
      </c>
      <c r="C106" s="2" t="s">
        <v>465</v>
      </c>
      <c r="D106" s="2" t="s">
        <v>179</v>
      </c>
      <c r="E106" s="2" t="s">
        <v>180</v>
      </c>
      <c r="F106" s="2" t="s">
        <v>466</v>
      </c>
      <c r="G106" s="2" t="n">
        <v>4.0384</v>
      </c>
      <c r="H106" s="2" t="n">
        <v>16.46</v>
      </c>
      <c r="I106" s="2" t="n">
        <v>2.44</v>
      </c>
      <c r="J106" s="3" t="s">
        <v>22</v>
      </c>
      <c r="K106" s="2"/>
      <c r="L106" s="2"/>
      <c r="M106" s="3" t="s">
        <v>23</v>
      </c>
      <c r="N106" s="2" t="n">
        <v>5</v>
      </c>
      <c r="O106" s="2" t="n">
        <v>16.46</v>
      </c>
      <c r="P106" s="3" t="s">
        <v>24</v>
      </c>
    </row>
    <row r="107" customFormat="false" ht="20.1" hidden="false" customHeight="true" outlineLevel="0" collapsed="false">
      <c r="A107" s="2" t="s">
        <v>467</v>
      </c>
      <c r="B107" s="2" t="s">
        <v>468</v>
      </c>
      <c r="C107" s="2" t="s">
        <v>469</v>
      </c>
      <c r="D107" s="2" t="s">
        <v>179</v>
      </c>
      <c r="E107" s="2" t="s">
        <v>180</v>
      </c>
      <c r="F107" s="2" t="s">
        <v>470</v>
      </c>
      <c r="G107" s="2" t="n">
        <v>19.0384</v>
      </c>
      <c r="H107" s="2" t="n">
        <v>13.07</v>
      </c>
      <c r="I107" s="2" t="n">
        <v>3.57</v>
      </c>
      <c r="J107" s="3" t="s">
        <v>22</v>
      </c>
      <c r="K107" s="2"/>
      <c r="L107" s="2"/>
      <c r="M107" s="3" t="s">
        <v>23</v>
      </c>
      <c r="N107" s="2" t="n">
        <v>20</v>
      </c>
      <c r="O107" s="2" t="n">
        <v>13.07</v>
      </c>
      <c r="P107" s="3" t="s">
        <v>24</v>
      </c>
    </row>
    <row r="108" customFormat="false" ht="20.1" hidden="false" customHeight="true" outlineLevel="0" collapsed="false">
      <c r="A108" s="2" t="s">
        <v>471</v>
      </c>
      <c r="B108" s="2" t="s">
        <v>472</v>
      </c>
      <c r="C108" s="2" t="s">
        <v>473</v>
      </c>
      <c r="D108" s="2" t="s">
        <v>179</v>
      </c>
      <c r="E108" s="2" t="s">
        <v>180</v>
      </c>
      <c r="F108" s="2" t="s">
        <v>181</v>
      </c>
      <c r="G108" s="2" t="n">
        <v>9.0384</v>
      </c>
      <c r="H108" s="2" t="n">
        <v>62.4</v>
      </c>
      <c r="I108" s="2" t="n">
        <v>2.95</v>
      </c>
      <c r="J108" s="3" t="s">
        <v>22</v>
      </c>
      <c r="K108" s="2"/>
      <c r="L108" s="2"/>
      <c r="M108" s="3" t="s">
        <v>23</v>
      </c>
      <c r="N108" s="2" t="n">
        <v>10</v>
      </c>
      <c r="O108" s="2" t="n">
        <v>62.4</v>
      </c>
      <c r="P108" s="3" t="s">
        <v>24</v>
      </c>
    </row>
    <row r="109" customFormat="false" ht="20.1" hidden="false" customHeight="true" outlineLevel="0" collapsed="false">
      <c r="A109" s="2" t="s">
        <v>474</v>
      </c>
      <c r="B109" s="2" t="s">
        <v>475</v>
      </c>
      <c r="C109" s="2" t="s">
        <v>476</v>
      </c>
      <c r="D109" s="2" t="s">
        <v>179</v>
      </c>
      <c r="E109" s="2" t="s">
        <v>180</v>
      </c>
      <c r="F109" s="2" t="s">
        <v>477</v>
      </c>
      <c r="G109" s="2" t="n">
        <v>14.0384</v>
      </c>
      <c r="H109" s="2" t="n">
        <v>51.66</v>
      </c>
      <c r="I109" s="2" t="n">
        <v>3.45</v>
      </c>
      <c r="J109" s="3" t="s">
        <v>22</v>
      </c>
      <c r="K109" s="2"/>
      <c r="L109" s="2"/>
      <c r="M109" s="3" t="s">
        <v>23</v>
      </c>
      <c r="N109" s="2" t="n">
        <v>15</v>
      </c>
      <c r="O109" s="2" t="n">
        <v>51.66</v>
      </c>
      <c r="P109" s="3" t="s">
        <v>24</v>
      </c>
    </row>
    <row r="110" customFormat="false" ht="20.1" hidden="false" customHeight="true" outlineLevel="0" collapsed="false">
      <c r="A110" s="2" t="s">
        <v>478</v>
      </c>
      <c r="B110" s="2" t="s">
        <v>479</v>
      </c>
      <c r="C110" s="2" t="s">
        <v>480</v>
      </c>
      <c r="D110" s="2" t="s">
        <v>179</v>
      </c>
      <c r="E110" s="2" t="s">
        <v>180</v>
      </c>
      <c r="F110" s="2" t="s">
        <v>477</v>
      </c>
      <c r="G110" s="2" t="n">
        <v>14.0384</v>
      </c>
      <c r="H110" s="2" t="n">
        <v>10.45</v>
      </c>
      <c r="I110" s="2" t="n">
        <v>3.45</v>
      </c>
      <c r="J110" s="3" t="s">
        <v>22</v>
      </c>
      <c r="K110" s="2"/>
      <c r="L110" s="2"/>
      <c r="M110" s="3" t="s">
        <v>23</v>
      </c>
      <c r="N110" s="2" t="n">
        <v>15</v>
      </c>
      <c r="O110" s="2" t="n">
        <v>10.45</v>
      </c>
      <c r="P110" s="3" t="s">
        <v>24</v>
      </c>
    </row>
    <row r="111" customFormat="false" ht="20.1" hidden="false" customHeight="true" outlineLevel="0" collapsed="false">
      <c r="A111" s="2" t="s">
        <v>481</v>
      </c>
      <c r="B111" s="2" t="s">
        <v>482</v>
      </c>
      <c r="C111" s="2" t="s">
        <v>483</v>
      </c>
      <c r="D111" s="2" t="s">
        <v>179</v>
      </c>
      <c r="E111" s="2" t="s">
        <v>180</v>
      </c>
      <c r="F111" s="2" t="s">
        <v>470</v>
      </c>
      <c r="G111" s="2" t="n">
        <v>19.0384</v>
      </c>
      <c r="H111" s="2" t="n">
        <v>137.59</v>
      </c>
      <c r="I111" s="2" t="n">
        <v>3.57</v>
      </c>
      <c r="J111" s="3" t="s">
        <v>22</v>
      </c>
      <c r="K111" s="2"/>
      <c r="L111" s="2"/>
      <c r="M111" s="3" t="s">
        <v>23</v>
      </c>
      <c r="N111" s="2" t="n">
        <v>20</v>
      </c>
      <c r="O111" s="2" t="n">
        <v>137.59</v>
      </c>
      <c r="P111" s="3" t="s">
        <v>24</v>
      </c>
    </row>
    <row r="112" customFormat="false" ht="20.1" hidden="true" customHeight="true" outlineLevel="0" collapsed="false">
      <c r="A112" s="2" t="s">
        <v>484</v>
      </c>
      <c r="B112" s="2" t="s">
        <v>485</v>
      </c>
      <c r="C112" s="2" t="s">
        <v>486</v>
      </c>
      <c r="D112" s="2" t="s">
        <v>98</v>
      </c>
      <c r="E112" s="2" t="s">
        <v>99</v>
      </c>
      <c r="F112" s="2" t="s">
        <v>104</v>
      </c>
      <c r="G112" s="2" t="n">
        <v>0.4658</v>
      </c>
      <c r="H112" s="2" t="n">
        <v>61.2663</v>
      </c>
      <c r="I112" s="2" t="n">
        <v>2.45</v>
      </c>
      <c r="J112" s="3" t="s">
        <v>22</v>
      </c>
      <c r="K112" s="2"/>
      <c r="L112" s="2"/>
      <c r="M112" s="3" t="s">
        <v>23</v>
      </c>
      <c r="N112" s="2" t="n">
        <v>5</v>
      </c>
      <c r="O112" s="2" t="n">
        <v>61.2663</v>
      </c>
      <c r="P112" s="3" t="s">
        <v>24</v>
      </c>
    </row>
    <row r="113" customFormat="false" ht="20.1" hidden="true" customHeight="true" outlineLevel="0" collapsed="false">
      <c r="A113" s="2" t="s">
        <v>487</v>
      </c>
      <c r="B113" s="2" t="s">
        <v>488</v>
      </c>
      <c r="C113" s="2" t="s">
        <v>489</v>
      </c>
      <c r="D113" s="2" t="s">
        <v>112</v>
      </c>
      <c r="E113" s="2" t="s">
        <v>113</v>
      </c>
      <c r="F113" s="2" t="s">
        <v>149</v>
      </c>
      <c r="G113" s="2" t="n">
        <v>0.9151</v>
      </c>
      <c r="H113" s="2" t="n">
        <v>28.5658</v>
      </c>
      <c r="I113" s="2" t="n">
        <v>3.13</v>
      </c>
      <c r="J113" s="3" t="s">
        <v>22</v>
      </c>
      <c r="K113" s="2"/>
      <c r="L113" s="2"/>
      <c r="M113" s="3" t="s">
        <v>23</v>
      </c>
      <c r="N113" s="2" t="n">
        <v>5</v>
      </c>
      <c r="O113" s="2" t="n">
        <v>28.5658</v>
      </c>
      <c r="P113" s="3" t="s">
        <v>24</v>
      </c>
    </row>
    <row r="114" customFormat="false" ht="20.1" hidden="true" customHeight="true" outlineLevel="0" collapsed="false">
      <c r="A114" s="2" t="s">
        <v>490</v>
      </c>
      <c r="B114" s="2" t="s">
        <v>491</v>
      </c>
      <c r="C114" s="2" t="s">
        <v>492</v>
      </c>
      <c r="D114" s="2" t="s">
        <v>112</v>
      </c>
      <c r="E114" s="2" t="s">
        <v>113</v>
      </c>
      <c r="F114" s="2" t="s">
        <v>114</v>
      </c>
      <c r="G114" s="2" t="n">
        <v>2.9151</v>
      </c>
      <c r="H114" s="2" t="n">
        <v>28.5658</v>
      </c>
      <c r="I114" s="2" t="n">
        <v>3.51</v>
      </c>
      <c r="J114" s="3" t="s">
        <v>22</v>
      </c>
      <c r="K114" s="2"/>
      <c r="L114" s="2"/>
      <c r="M114" s="3" t="s">
        <v>23</v>
      </c>
      <c r="N114" s="2" t="n">
        <v>7</v>
      </c>
      <c r="O114" s="2" t="n">
        <v>28.5658</v>
      </c>
      <c r="P114" s="3" t="s">
        <v>24</v>
      </c>
    </row>
    <row r="115" customFormat="false" ht="20.1" hidden="false" customHeight="true" outlineLevel="0" collapsed="false">
      <c r="A115" s="2" t="s">
        <v>493</v>
      </c>
      <c r="B115" s="2" t="s">
        <v>494</v>
      </c>
      <c r="C115" s="2" t="s">
        <v>495</v>
      </c>
      <c r="D115" s="2" t="s">
        <v>179</v>
      </c>
      <c r="E115" s="2" t="s">
        <v>180</v>
      </c>
      <c r="F115" s="2" t="s">
        <v>181</v>
      </c>
      <c r="G115" s="2" t="n">
        <v>9.0384</v>
      </c>
      <c r="H115" s="2" t="n">
        <v>2.85</v>
      </c>
      <c r="I115" s="2" t="n">
        <v>2.95</v>
      </c>
      <c r="J115" s="3" t="s">
        <v>22</v>
      </c>
      <c r="K115" s="2"/>
      <c r="L115" s="2"/>
      <c r="M115" s="3" t="s">
        <v>23</v>
      </c>
      <c r="N115" s="2" t="n">
        <v>10</v>
      </c>
      <c r="O115" s="2" t="n">
        <v>2.85</v>
      </c>
      <c r="P115" s="3" t="s">
        <v>24</v>
      </c>
    </row>
    <row r="116" customFormat="false" ht="20.1" hidden="true" customHeight="true" outlineLevel="0" collapsed="false">
      <c r="A116" s="2" t="s">
        <v>496</v>
      </c>
      <c r="B116" s="2" t="s">
        <v>497</v>
      </c>
      <c r="C116" s="2" t="s">
        <v>498</v>
      </c>
      <c r="D116" s="2" t="s">
        <v>112</v>
      </c>
      <c r="E116" s="2" t="s">
        <v>113</v>
      </c>
      <c r="F116" s="2" t="s">
        <v>145</v>
      </c>
      <c r="G116" s="2" t="n">
        <v>5.9151</v>
      </c>
      <c r="H116" s="2" t="n">
        <v>38.0877</v>
      </c>
      <c r="I116" s="2" t="n">
        <v>3.67</v>
      </c>
      <c r="J116" s="3" t="s">
        <v>22</v>
      </c>
      <c r="K116" s="2"/>
      <c r="L116" s="2"/>
      <c r="M116" s="3" t="s">
        <v>23</v>
      </c>
      <c r="N116" s="2" t="n">
        <v>10</v>
      </c>
      <c r="O116" s="2" t="n">
        <v>38.0877</v>
      </c>
      <c r="P116" s="3" t="s">
        <v>24</v>
      </c>
    </row>
    <row r="117" customFormat="false" ht="20.1" hidden="true" customHeight="true" outlineLevel="0" collapsed="false">
      <c r="A117" s="2" t="s">
        <v>499</v>
      </c>
      <c r="B117" s="2" t="s">
        <v>500</v>
      </c>
      <c r="C117" s="2" t="s">
        <v>501</v>
      </c>
      <c r="D117" s="2" t="s">
        <v>502</v>
      </c>
      <c r="E117" s="2" t="s">
        <v>503</v>
      </c>
      <c r="F117" s="2" t="s">
        <v>504</v>
      </c>
      <c r="G117" s="2" t="n">
        <v>6.137</v>
      </c>
      <c r="H117" s="2" t="n">
        <v>88</v>
      </c>
      <c r="I117" s="2" t="n">
        <v>3.81</v>
      </c>
      <c r="J117" s="3" t="s">
        <v>22</v>
      </c>
      <c r="K117" s="2"/>
      <c r="L117" s="2"/>
      <c r="M117" s="3" t="s">
        <v>23</v>
      </c>
      <c r="N117" s="2" t="n">
        <v>10</v>
      </c>
      <c r="O117" s="2" t="n">
        <v>88</v>
      </c>
      <c r="P117" s="3" t="s">
        <v>24</v>
      </c>
    </row>
    <row r="118" customFormat="false" ht="20.1" hidden="true" customHeight="true" outlineLevel="0" collapsed="false">
      <c r="A118" s="2" t="s">
        <v>505</v>
      </c>
      <c r="B118" s="2" t="s">
        <v>506</v>
      </c>
      <c r="C118" s="2" t="s">
        <v>507</v>
      </c>
      <c r="D118" s="2" t="s">
        <v>502</v>
      </c>
      <c r="E118" s="2" t="s">
        <v>503</v>
      </c>
      <c r="F118" s="2" t="s">
        <v>508</v>
      </c>
      <c r="G118" s="2" t="n">
        <v>1.137</v>
      </c>
      <c r="H118" s="2" t="n">
        <v>89</v>
      </c>
      <c r="I118" s="2" t="n">
        <v>3.6</v>
      </c>
      <c r="J118" s="3" t="s">
        <v>22</v>
      </c>
      <c r="K118" s="2"/>
      <c r="L118" s="2"/>
      <c r="M118" s="3" t="s">
        <v>23</v>
      </c>
      <c r="N118" s="2" t="n">
        <v>5</v>
      </c>
      <c r="O118" s="2" t="n">
        <v>89</v>
      </c>
      <c r="P118" s="3" t="s">
        <v>24</v>
      </c>
    </row>
    <row r="119" customFormat="false" ht="20.1" hidden="false" customHeight="true" outlineLevel="0" collapsed="false">
      <c r="A119" s="2" t="s">
        <v>509</v>
      </c>
      <c r="B119" s="2" t="s">
        <v>510</v>
      </c>
      <c r="C119" s="2" t="s">
        <v>511</v>
      </c>
      <c r="D119" s="2" t="s">
        <v>179</v>
      </c>
      <c r="E119" s="2" t="s">
        <v>180</v>
      </c>
      <c r="F119" s="2" t="s">
        <v>477</v>
      </c>
      <c r="G119" s="2" t="n">
        <v>14.0384</v>
      </c>
      <c r="H119" s="2" t="n">
        <v>119.54</v>
      </c>
      <c r="I119" s="2" t="n">
        <v>3.45</v>
      </c>
      <c r="J119" s="3" t="s">
        <v>22</v>
      </c>
      <c r="K119" s="2"/>
      <c r="L119" s="2"/>
      <c r="M119" s="3" t="s">
        <v>23</v>
      </c>
      <c r="N119" s="2" t="n">
        <v>15</v>
      </c>
      <c r="O119" s="2" t="n">
        <v>119.54</v>
      </c>
      <c r="P119" s="3" t="s">
        <v>24</v>
      </c>
    </row>
    <row r="120" customFormat="false" ht="20.1" hidden="false" customHeight="true" outlineLevel="0" collapsed="false">
      <c r="A120" s="2" t="s">
        <v>512</v>
      </c>
      <c r="B120" s="2" t="s">
        <v>513</v>
      </c>
      <c r="C120" s="2" t="s">
        <v>514</v>
      </c>
      <c r="D120" s="2" t="s">
        <v>54</v>
      </c>
      <c r="E120" s="2" t="s">
        <v>55</v>
      </c>
      <c r="F120" s="2" t="s">
        <v>515</v>
      </c>
      <c r="G120" s="2" t="n">
        <v>14.2904</v>
      </c>
      <c r="H120" s="2" t="n">
        <v>2.15</v>
      </c>
      <c r="I120" s="2" t="n">
        <v>3.75</v>
      </c>
      <c r="J120" s="3" t="s">
        <v>22</v>
      </c>
      <c r="K120" s="2"/>
      <c r="L120" s="2"/>
      <c r="M120" s="3" t="s">
        <v>23</v>
      </c>
      <c r="N120" s="2" t="n">
        <v>15</v>
      </c>
      <c r="O120" s="2" t="n">
        <v>2.15</v>
      </c>
      <c r="P120" s="3" t="s">
        <v>24</v>
      </c>
    </row>
    <row r="121" customFormat="false" ht="20.1" hidden="true" customHeight="true" outlineLevel="0" collapsed="false">
      <c r="A121" s="2" t="s">
        <v>516</v>
      </c>
      <c r="B121" s="2" t="s">
        <v>517</v>
      </c>
      <c r="C121" s="2" t="s">
        <v>518</v>
      </c>
      <c r="D121" s="2" t="s">
        <v>519</v>
      </c>
      <c r="E121" s="2" t="s">
        <v>520</v>
      </c>
      <c r="F121" s="2" t="s">
        <v>521</v>
      </c>
      <c r="G121" s="2" t="n">
        <v>5.8685</v>
      </c>
      <c r="H121" s="2" t="n">
        <v>42.8613</v>
      </c>
      <c r="I121" s="2" t="n">
        <v>3.77</v>
      </c>
      <c r="J121" s="3" t="s">
        <v>22</v>
      </c>
      <c r="K121" s="2"/>
      <c r="L121" s="2"/>
      <c r="M121" s="3" t="s">
        <v>23</v>
      </c>
      <c r="N121" s="2" t="n">
        <v>10</v>
      </c>
      <c r="O121" s="2" t="n">
        <v>42.8613</v>
      </c>
      <c r="P121" s="3" t="s">
        <v>24</v>
      </c>
    </row>
    <row r="122" customFormat="false" ht="20.1" hidden="true" customHeight="true" outlineLevel="0" collapsed="false">
      <c r="A122" s="2" t="s">
        <v>522</v>
      </c>
      <c r="B122" s="2" t="s">
        <v>523</v>
      </c>
      <c r="C122" s="2" t="s">
        <v>524</v>
      </c>
      <c r="D122" s="2" t="s">
        <v>519</v>
      </c>
      <c r="E122" s="2" t="s">
        <v>520</v>
      </c>
      <c r="F122" s="2" t="s">
        <v>521</v>
      </c>
      <c r="G122" s="2" t="n">
        <v>5.8685</v>
      </c>
      <c r="H122" s="2" t="n">
        <v>66.5338</v>
      </c>
      <c r="I122" s="2" t="n">
        <v>3.77</v>
      </c>
      <c r="J122" s="3" t="s">
        <v>22</v>
      </c>
      <c r="K122" s="2"/>
      <c r="L122" s="2"/>
      <c r="M122" s="3" t="s">
        <v>23</v>
      </c>
      <c r="N122" s="2" t="n">
        <v>10</v>
      </c>
      <c r="O122" s="2" t="n">
        <v>66.5338</v>
      </c>
      <c r="P122" s="3" t="s">
        <v>24</v>
      </c>
    </row>
    <row r="123" customFormat="false" ht="20.1" hidden="true" customHeight="true" outlineLevel="0" collapsed="false">
      <c r="A123" s="2" t="s">
        <v>525</v>
      </c>
      <c r="B123" s="2" t="s">
        <v>526</v>
      </c>
      <c r="C123" s="2" t="s">
        <v>527</v>
      </c>
      <c r="D123" s="2" t="s">
        <v>519</v>
      </c>
      <c r="E123" s="2" t="s">
        <v>520</v>
      </c>
      <c r="F123" s="2" t="s">
        <v>528</v>
      </c>
      <c r="G123" s="2" t="n">
        <v>2.8685</v>
      </c>
      <c r="H123" s="2" t="n">
        <v>32.146</v>
      </c>
      <c r="I123" s="2" t="n">
        <v>3.7</v>
      </c>
      <c r="J123" s="3" t="s">
        <v>22</v>
      </c>
      <c r="K123" s="2"/>
      <c r="L123" s="2"/>
      <c r="M123" s="3" t="s">
        <v>23</v>
      </c>
      <c r="N123" s="2" t="n">
        <v>7</v>
      </c>
      <c r="O123" s="2" t="n">
        <v>32.146</v>
      </c>
      <c r="P123" s="3" t="s">
        <v>24</v>
      </c>
    </row>
    <row r="124" customFormat="false" ht="20.1" hidden="true" customHeight="true" outlineLevel="0" collapsed="false">
      <c r="A124" s="2" t="s">
        <v>529</v>
      </c>
      <c r="B124" s="2" t="s">
        <v>530</v>
      </c>
      <c r="C124" s="2" t="s">
        <v>531</v>
      </c>
      <c r="D124" s="2" t="s">
        <v>519</v>
      </c>
      <c r="E124" s="2" t="s">
        <v>520</v>
      </c>
      <c r="F124" s="2" t="s">
        <v>532</v>
      </c>
      <c r="G124" s="2" t="n">
        <v>0.8685</v>
      </c>
      <c r="H124" s="2" t="n">
        <v>110.8896</v>
      </c>
      <c r="I124" s="2" t="n">
        <v>3.58</v>
      </c>
      <c r="J124" s="3" t="s">
        <v>22</v>
      </c>
      <c r="K124" s="2"/>
      <c r="L124" s="2"/>
      <c r="M124" s="3" t="s">
        <v>23</v>
      </c>
      <c r="N124" s="2" t="n">
        <v>5</v>
      </c>
      <c r="O124" s="2" t="n">
        <v>110.8896</v>
      </c>
      <c r="P124" s="3" t="s">
        <v>24</v>
      </c>
    </row>
    <row r="125" customFormat="false" ht="20.1" hidden="true" customHeight="true" outlineLevel="0" collapsed="false">
      <c r="A125" s="2" t="s">
        <v>533</v>
      </c>
      <c r="B125" s="2" t="s">
        <v>534</v>
      </c>
      <c r="C125" s="2" t="s">
        <v>535</v>
      </c>
      <c r="D125" s="2" t="s">
        <v>519</v>
      </c>
      <c r="E125" s="2" t="s">
        <v>520</v>
      </c>
      <c r="F125" s="2" t="s">
        <v>528</v>
      </c>
      <c r="G125" s="2" t="n">
        <v>2.8685</v>
      </c>
      <c r="H125" s="2" t="n">
        <v>44.3558</v>
      </c>
      <c r="I125" s="2" t="n">
        <v>3.7</v>
      </c>
      <c r="J125" s="3" t="s">
        <v>22</v>
      </c>
      <c r="K125" s="2"/>
      <c r="L125" s="2"/>
      <c r="M125" s="3" t="s">
        <v>23</v>
      </c>
      <c r="N125" s="2" t="n">
        <v>7</v>
      </c>
      <c r="O125" s="2" t="n">
        <v>44.3558</v>
      </c>
      <c r="P125" s="3" t="s">
        <v>24</v>
      </c>
    </row>
    <row r="126" customFormat="false" ht="20.1" hidden="true" customHeight="true" outlineLevel="0" collapsed="false">
      <c r="A126" s="2" t="s">
        <v>536</v>
      </c>
      <c r="B126" s="2" t="s">
        <v>537</v>
      </c>
      <c r="C126" s="2" t="s">
        <v>538</v>
      </c>
      <c r="D126" s="2" t="s">
        <v>519</v>
      </c>
      <c r="E126" s="2" t="s">
        <v>520</v>
      </c>
      <c r="F126" s="2" t="s">
        <v>532</v>
      </c>
      <c r="G126" s="2" t="n">
        <v>0.8685</v>
      </c>
      <c r="H126" s="2" t="n">
        <v>32.146</v>
      </c>
      <c r="I126" s="2" t="n">
        <v>3.58</v>
      </c>
      <c r="J126" s="3" t="s">
        <v>22</v>
      </c>
      <c r="K126" s="2"/>
      <c r="L126" s="2"/>
      <c r="M126" s="3" t="s">
        <v>23</v>
      </c>
      <c r="N126" s="2" t="n">
        <v>5</v>
      </c>
      <c r="O126" s="2" t="n">
        <v>32.146</v>
      </c>
      <c r="P126" s="3" t="s">
        <v>24</v>
      </c>
    </row>
    <row r="127" customFormat="false" ht="20.1" hidden="true" customHeight="true" outlineLevel="0" collapsed="false">
      <c r="A127" s="2" t="s">
        <v>539</v>
      </c>
      <c r="B127" s="2" t="s">
        <v>540</v>
      </c>
      <c r="C127" s="2" t="s">
        <v>541</v>
      </c>
      <c r="D127" s="2" t="s">
        <v>502</v>
      </c>
      <c r="E127" s="2" t="s">
        <v>503</v>
      </c>
      <c r="F127" s="2" t="s">
        <v>542</v>
      </c>
      <c r="G127" s="2" t="n">
        <v>3.137</v>
      </c>
      <c r="H127" s="2" t="n">
        <v>89</v>
      </c>
      <c r="I127" s="2" t="n">
        <v>3.71</v>
      </c>
      <c r="J127" s="3" t="s">
        <v>22</v>
      </c>
      <c r="K127" s="2"/>
      <c r="L127" s="2"/>
      <c r="M127" s="3" t="s">
        <v>23</v>
      </c>
      <c r="N127" s="2" t="n">
        <v>7</v>
      </c>
      <c r="O127" s="2" t="n">
        <v>89</v>
      </c>
      <c r="P127" s="3" t="s">
        <v>24</v>
      </c>
    </row>
    <row r="128" customFormat="false" ht="20.1" hidden="false" customHeight="true" outlineLevel="0" collapsed="false">
      <c r="A128" s="2" t="s">
        <v>543</v>
      </c>
      <c r="B128" s="2" t="s">
        <v>544</v>
      </c>
      <c r="C128" s="2" t="s">
        <v>545</v>
      </c>
      <c r="D128" s="2" t="s">
        <v>54</v>
      </c>
      <c r="E128" s="2" t="s">
        <v>55</v>
      </c>
      <c r="F128" s="2" t="s">
        <v>546</v>
      </c>
      <c r="G128" s="2" t="n">
        <v>19.2904</v>
      </c>
      <c r="H128" s="2" t="n">
        <v>206.73</v>
      </c>
      <c r="I128" s="2" t="n">
        <v>3.87</v>
      </c>
      <c r="J128" s="3" t="s">
        <v>22</v>
      </c>
      <c r="K128" s="2"/>
      <c r="L128" s="2"/>
      <c r="M128" s="3" t="s">
        <v>23</v>
      </c>
      <c r="N128" s="2" t="n">
        <v>20</v>
      </c>
      <c r="O128" s="2" t="n">
        <v>206.73</v>
      </c>
      <c r="P128" s="3" t="s">
        <v>24</v>
      </c>
    </row>
    <row r="129" customFormat="false" ht="20.1" hidden="false" customHeight="true" outlineLevel="0" collapsed="false">
      <c r="A129" s="2" t="s">
        <v>547</v>
      </c>
      <c r="B129" s="2" t="s">
        <v>548</v>
      </c>
      <c r="C129" s="2" t="s">
        <v>549</v>
      </c>
      <c r="D129" s="2" t="s">
        <v>54</v>
      </c>
      <c r="E129" s="2" t="s">
        <v>55</v>
      </c>
      <c r="F129" s="2" t="s">
        <v>515</v>
      </c>
      <c r="G129" s="2" t="n">
        <v>14.2904</v>
      </c>
      <c r="H129" s="2" t="n">
        <v>167.8</v>
      </c>
      <c r="I129" s="2" t="n">
        <v>3.75</v>
      </c>
      <c r="J129" s="3" t="s">
        <v>22</v>
      </c>
      <c r="K129" s="2"/>
      <c r="L129" s="2"/>
      <c r="M129" s="3" t="s">
        <v>23</v>
      </c>
      <c r="N129" s="2" t="n">
        <v>15</v>
      </c>
      <c r="O129" s="2" t="n">
        <v>167.8</v>
      </c>
      <c r="P129" s="3" t="s">
        <v>24</v>
      </c>
    </row>
    <row r="130" customFormat="false" ht="20.1" hidden="true" customHeight="true" outlineLevel="0" collapsed="false">
      <c r="A130" s="2" t="s">
        <v>550</v>
      </c>
      <c r="B130" s="2" t="s">
        <v>551</v>
      </c>
      <c r="C130" s="2" t="s">
        <v>552</v>
      </c>
      <c r="D130" s="2" t="s">
        <v>224</v>
      </c>
      <c r="E130" s="2" t="s">
        <v>225</v>
      </c>
      <c r="F130" s="2" t="s">
        <v>230</v>
      </c>
      <c r="G130" s="2" t="n">
        <v>1.4575</v>
      </c>
      <c r="H130" s="2" t="n">
        <v>19.774</v>
      </c>
      <c r="I130" s="2" t="n">
        <v>3.85</v>
      </c>
      <c r="J130" s="3" t="s">
        <v>22</v>
      </c>
      <c r="K130" s="2"/>
      <c r="L130" s="2"/>
      <c r="M130" s="3" t="s">
        <v>23</v>
      </c>
      <c r="N130" s="2" t="n">
        <v>5</v>
      </c>
      <c r="O130" s="2" t="n">
        <v>19.774</v>
      </c>
      <c r="P130" s="3" t="s">
        <v>24</v>
      </c>
    </row>
    <row r="131" customFormat="false" ht="20.1" hidden="true" customHeight="true" outlineLevel="0" collapsed="false">
      <c r="A131" s="2" t="s">
        <v>553</v>
      </c>
      <c r="B131" s="2" t="s">
        <v>554</v>
      </c>
      <c r="C131" s="2" t="s">
        <v>555</v>
      </c>
      <c r="D131" s="2" t="s">
        <v>224</v>
      </c>
      <c r="E131" s="2" t="s">
        <v>225</v>
      </c>
      <c r="F131" s="2" t="s">
        <v>226</v>
      </c>
      <c r="G131" s="2" t="n">
        <v>3.4575</v>
      </c>
      <c r="H131" s="2" t="n">
        <v>19.774</v>
      </c>
      <c r="I131" s="2" t="n">
        <v>3.91</v>
      </c>
      <c r="J131" s="3" t="s">
        <v>22</v>
      </c>
      <c r="K131" s="2"/>
      <c r="L131" s="2"/>
      <c r="M131" s="3" t="s">
        <v>23</v>
      </c>
      <c r="N131" s="2" t="n">
        <v>7</v>
      </c>
      <c r="O131" s="2" t="n">
        <v>19.774</v>
      </c>
      <c r="P131" s="3" t="s">
        <v>24</v>
      </c>
    </row>
    <row r="132" customFormat="false" ht="20.1" hidden="false" customHeight="true" outlineLevel="0" collapsed="false">
      <c r="A132" s="2" t="s">
        <v>556</v>
      </c>
      <c r="B132" s="2" t="s">
        <v>557</v>
      </c>
      <c r="C132" s="2" t="s">
        <v>558</v>
      </c>
      <c r="D132" s="2" t="s">
        <v>54</v>
      </c>
      <c r="E132" s="2" t="s">
        <v>55</v>
      </c>
      <c r="F132" s="2" t="s">
        <v>546</v>
      </c>
      <c r="G132" s="2" t="n">
        <v>19.2904</v>
      </c>
      <c r="H132" s="2" t="n">
        <v>18.07</v>
      </c>
      <c r="I132" s="2" t="n">
        <v>3.87</v>
      </c>
      <c r="J132" s="3" t="s">
        <v>22</v>
      </c>
      <c r="K132" s="2"/>
      <c r="L132" s="2"/>
      <c r="M132" s="3" t="s">
        <v>23</v>
      </c>
      <c r="N132" s="2" t="n">
        <v>20</v>
      </c>
      <c r="O132" s="2" t="n">
        <v>18.07</v>
      </c>
      <c r="P132" s="3" t="s">
        <v>24</v>
      </c>
    </row>
    <row r="133" customFormat="false" ht="20.1" hidden="true" customHeight="true" outlineLevel="0" collapsed="false">
      <c r="A133" s="2" t="s">
        <v>559</v>
      </c>
      <c r="B133" s="2" t="s">
        <v>560</v>
      </c>
      <c r="C133" s="2" t="s">
        <v>561</v>
      </c>
      <c r="D133" s="2" t="s">
        <v>562</v>
      </c>
      <c r="E133" s="2" t="s">
        <v>563</v>
      </c>
      <c r="F133" s="2" t="s">
        <v>564</v>
      </c>
      <c r="G133" s="2" t="n">
        <v>2.0959</v>
      </c>
      <c r="H133" s="2" t="n">
        <v>29</v>
      </c>
      <c r="I133" s="2" t="n">
        <v>3.47</v>
      </c>
      <c r="J133" s="3" t="s">
        <v>22</v>
      </c>
      <c r="K133" s="2"/>
      <c r="L133" s="2"/>
      <c r="M133" s="3" t="s">
        <v>23</v>
      </c>
      <c r="N133" s="2" t="n">
        <v>5</v>
      </c>
      <c r="O133" s="2" t="n">
        <v>29</v>
      </c>
      <c r="P133" s="3" t="s">
        <v>24</v>
      </c>
    </row>
    <row r="134" customFormat="false" ht="20.1" hidden="false" customHeight="true" outlineLevel="0" collapsed="false">
      <c r="A134" s="2" t="s">
        <v>565</v>
      </c>
      <c r="B134" s="2" t="s">
        <v>566</v>
      </c>
      <c r="C134" s="2" t="s">
        <v>567</v>
      </c>
      <c r="D134" s="2" t="s">
        <v>54</v>
      </c>
      <c r="E134" s="2" t="s">
        <v>55</v>
      </c>
      <c r="F134" s="2" t="s">
        <v>118</v>
      </c>
      <c r="G134" s="2" t="n">
        <v>9.2904</v>
      </c>
      <c r="H134" s="2" t="n">
        <v>69.1</v>
      </c>
      <c r="I134" s="2" t="n">
        <v>3.29</v>
      </c>
      <c r="J134" s="3" t="s">
        <v>22</v>
      </c>
      <c r="K134" s="2"/>
      <c r="L134" s="2"/>
      <c r="M134" s="3" t="s">
        <v>23</v>
      </c>
      <c r="N134" s="2" t="n">
        <v>10</v>
      </c>
      <c r="O134" s="2" t="n">
        <v>69.1</v>
      </c>
      <c r="P134" s="3" t="s">
        <v>24</v>
      </c>
    </row>
    <row r="135" customFormat="false" ht="20.1" hidden="true" customHeight="true" outlineLevel="0" collapsed="false">
      <c r="A135" s="2" t="s">
        <v>568</v>
      </c>
      <c r="B135" s="2" t="s">
        <v>569</v>
      </c>
      <c r="C135" s="2" t="s">
        <v>570</v>
      </c>
      <c r="D135" s="2" t="s">
        <v>562</v>
      </c>
      <c r="E135" s="2" t="s">
        <v>563</v>
      </c>
      <c r="F135" s="2" t="s">
        <v>571</v>
      </c>
      <c r="G135" s="2" t="n">
        <v>7.0959</v>
      </c>
      <c r="H135" s="2" t="n">
        <v>303</v>
      </c>
      <c r="I135" s="2" t="n">
        <v>3.81</v>
      </c>
      <c r="J135" s="3" t="s">
        <v>22</v>
      </c>
      <c r="K135" s="2"/>
      <c r="L135" s="2"/>
      <c r="M135" s="3" t="s">
        <v>23</v>
      </c>
      <c r="N135" s="2" t="n">
        <v>10</v>
      </c>
      <c r="O135" s="2" t="n">
        <v>303</v>
      </c>
      <c r="P135" s="3" t="s">
        <v>24</v>
      </c>
    </row>
    <row r="136" customFormat="false" ht="20.1" hidden="true" customHeight="true" outlineLevel="0" collapsed="false">
      <c r="A136" s="2" t="s">
        <v>572</v>
      </c>
      <c r="B136" s="2" t="s">
        <v>573</v>
      </c>
      <c r="C136" s="2" t="s">
        <v>574</v>
      </c>
      <c r="D136" s="2" t="s">
        <v>247</v>
      </c>
      <c r="E136" s="2" t="s">
        <v>248</v>
      </c>
      <c r="F136" s="2" t="s">
        <v>575</v>
      </c>
      <c r="G136" s="2" t="n">
        <v>2.263</v>
      </c>
      <c r="H136" s="2" t="n">
        <v>61.208</v>
      </c>
      <c r="I136" s="2" t="n">
        <v>3.76</v>
      </c>
      <c r="J136" s="3" t="s">
        <v>22</v>
      </c>
      <c r="K136" s="2"/>
      <c r="L136" s="2"/>
      <c r="M136" s="3" t="s">
        <v>23</v>
      </c>
      <c r="N136" s="2" t="n">
        <v>5</v>
      </c>
      <c r="O136" s="2" t="n">
        <v>61.208</v>
      </c>
      <c r="P136" s="3" t="s">
        <v>24</v>
      </c>
    </row>
    <row r="137" customFormat="false" ht="20.1" hidden="false" customHeight="true" outlineLevel="0" collapsed="false">
      <c r="A137" s="2" t="s">
        <v>576</v>
      </c>
      <c r="B137" s="2" t="s">
        <v>577</v>
      </c>
      <c r="C137" s="2" t="s">
        <v>578</v>
      </c>
      <c r="D137" s="2" t="s">
        <v>54</v>
      </c>
      <c r="E137" s="2" t="s">
        <v>55</v>
      </c>
      <c r="F137" s="2" t="s">
        <v>172</v>
      </c>
      <c r="G137" s="2" t="n">
        <v>6.2904</v>
      </c>
      <c r="H137" s="2" t="n">
        <v>80.02</v>
      </c>
      <c r="I137" s="2" t="n">
        <v>3.35</v>
      </c>
      <c r="J137" s="3" t="s">
        <v>22</v>
      </c>
      <c r="K137" s="2"/>
      <c r="L137" s="2"/>
      <c r="M137" s="3" t="s">
        <v>23</v>
      </c>
      <c r="N137" s="2" t="n">
        <v>7</v>
      </c>
      <c r="O137" s="2" t="n">
        <v>80.02</v>
      </c>
      <c r="P137" s="3" t="s">
        <v>24</v>
      </c>
    </row>
    <row r="138" customFormat="false" ht="20.1" hidden="false" customHeight="true" outlineLevel="0" collapsed="false">
      <c r="A138" s="2" t="s">
        <v>579</v>
      </c>
      <c r="B138" s="2" t="s">
        <v>580</v>
      </c>
      <c r="C138" s="2" t="s">
        <v>581</v>
      </c>
      <c r="D138" s="2" t="s">
        <v>54</v>
      </c>
      <c r="E138" s="2" t="s">
        <v>55</v>
      </c>
      <c r="F138" s="2" t="s">
        <v>118</v>
      </c>
      <c r="G138" s="2" t="n">
        <v>9.2904</v>
      </c>
      <c r="H138" s="2" t="n">
        <v>2</v>
      </c>
      <c r="I138" s="2" t="n">
        <v>3.29</v>
      </c>
      <c r="J138" s="3" t="s">
        <v>22</v>
      </c>
      <c r="K138" s="2"/>
      <c r="L138" s="2"/>
      <c r="M138" s="3" t="s">
        <v>23</v>
      </c>
      <c r="N138" s="2" t="n">
        <v>10</v>
      </c>
      <c r="O138" s="2" t="n">
        <v>2</v>
      </c>
      <c r="P138" s="3" t="s">
        <v>24</v>
      </c>
    </row>
    <row r="139" customFormat="false" ht="20.1" hidden="false" customHeight="true" outlineLevel="0" collapsed="false">
      <c r="A139" s="2" t="s">
        <v>582</v>
      </c>
      <c r="B139" s="2" t="s">
        <v>583</v>
      </c>
      <c r="C139" s="2" t="s">
        <v>584</v>
      </c>
      <c r="D139" s="2" t="s">
        <v>54</v>
      </c>
      <c r="E139" s="2" t="s">
        <v>55</v>
      </c>
      <c r="F139" s="2" t="s">
        <v>585</v>
      </c>
      <c r="G139" s="2" t="n">
        <v>4.2904</v>
      </c>
      <c r="H139" s="2" t="n">
        <v>5.65</v>
      </c>
      <c r="I139" s="2" t="n">
        <v>3.21</v>
      </c>
      <c r="J139" s="3" t="s">
        <v>22</v>
      </c>
      <c r="K139" s="2"/>
      <c r="L139" s="2"/>
      <c r="M139" s="3" t="s">
        <v>23</v>
      </c>
      <c r="N139" s="2" t="n">
        <v>5</v>
      </c>
      <c r="O139" s="2" t="n">
        <v>5.65</v>
      </c>
      <c r="P139" s="3" t="s">
        <v>24</v>
      </c>
    </row>
    <row r="140" customFormat="false" ht="20.1" hidden="true" customHeight="true" outlineLevel="0" collapsed="false">
      <c r="A140" s="2" t="s">
        <v>586</v>
      </c>
      <c r="B140" s="2" t="s">
        <v>587</v>
      </c>
      <c r="C140" s="2" t="s">
        <v>588</v>
      </c>
      <c r="D140" s="2" t="s">
        <v>261</v>
      </c>
      <c r="E140" s="2" t="s">
        <v>262</v>
      </c>
      <c r="F140" s="2" t="s">
        <v>270</v>
      </c>
      <c r="G140" s="2" t="n">
        <v>7.2959</v>
      </c>
      <c r="H140" s="2" t="n">
        <v>104.1</v>
      </c>
      <c r="I140" s="2" t="n">
        <v>4.01</v>
      </c>
      <c r="J140" s="3" t="s">
        <v>22</v>
      </c>
      <c r="K140" s="2"/>
      <c r="L140" s="2"/>
      <c r="M140" s="3" t="s">
        <v>23</v>
      </c>
      <c r="N140" s="2" t="n">
        <v>10</v>
      </c>
      <c r="O140" s="2" t="n">
        <v>104.1</v>
      </c>
      <c r="P140" s="3" t="s">
        <v>24</v>
      </c>
    </row>
    <row r="141" customFormat="false" ht="20.1" hidden="true" customHeight="true" outlineLevel="0" collapsed="false">
      <c r="A141" s="2" t="s">
        <v>589</v>
      </c>
      <c r="B141" s="2" t="s">
        <v>590</v>
      </c>
      <c r="C141" s="2" t="s">
        <v>591</v>
      </c>
      <c r="D141" s="2" t="s">
        <v>261</v>
      </c>
      <c r="E141" s="2" t="s">
        <v>262</v>
      </c>
      <c r="F141" s="2" t="s">
        <v>592</v>
      </c>
      <c r="G141" s="2" t="n">
        <v>0.2959</v>
      </c>
      <c r="H141" s="2" t="n">
        <v>69.41</v>
      </c>
      <c r="I141" s="2" t="n">
        <v>3.7</v>
      </c>
      <c r="J141" s="3" t="s">
        <v>22</v>
      </c>
      <c r="K141" s="2"/>
      <c r="L141" s="2"/>
      <c r="M141" s="3" t="s">
        <v>23</v>
      </c>
      <c r="N141" s="2" t="n">
        <v>3</v>
      </c>
      <c r="O141" s="2" t="n">
        <v>69.41</v>
      </c>
      <c r="P141" s="3" t="s">
        <v>24</v>
      </c>
    </row>
    <row r="142" customFormat="false" ht="20.1" hidden="false" customHeight="true" outlineLevel="0" collapsed="false">
      <c r="A142" s="2" t="s">
        <v>593</v>
      </c>
      <c r="B142" s="2" t="s">
        <v>594</v>
      </c>
      <c r="C142" s="2" t="s">
        <v>595</v>
      </c>
      <c r="D142" s="2" t="s">
        <v>54</v>
      </c>
      <c r="E142" s="2" t="s">
        <v>55</v>
      </c>
      <c r="F142" s="2" t="s">
        <v>172</v>
      </c>
      <c r="G142" s="2" t="n">
        <v>6.2904</v>
      </c>
      <c r="H142" s="2" t="n">
        <v>12.31</v>
      </c>
      <c r="I142" s="2" t="n">
        <v>3.35</v>
      </c>
      <c r="J142" s="3" t="s">
        <v>22</v>
      </c>
      <c r="K142" s="2"/>
      <c r="L142" s="2"/>
      <c r="M142" s="3" t="s">
        <v>23</v>
      </c>
      <c r="N142" s="2" t="n">
        <v>7</v>
      </c>
      <c r="O142" s="2" t="n">
        <v>12.31</v>
      </c>
      <c r="P142" s="3" t="s">
        <v>24</v>
      </c>
    </row>
    <row r="143" customFormat="false" ht="20.1" hidden="true" customHeight="true" outlineLevel="0" collapsed="false">
      <c r="A143" s="2" t="s">
        <v>596</v>
      </c>
      <c r="B143" s="2" t="s">
        <v>597</v>
      </c>
      <c r="C143" s="2" t="s">
        <v>598</v>
      </c>
      <c r="D143" s="2" t="s">
        <v>294</v>
      </c>
      <c r="E143" s="2" t="s">
        <v>295</v>
      </c>
      <c r="F143" s="2" t="s">
        <v>300</v>
      </c>
      <c r="G143" s="2" t="n">
        <v>2.4219</v>
      </c>
      <c r="H143" s="2" t="n">
        <v>113.0444</v>
      </c>
      <c r="I143" s="2" t="n">
        <v>3.81</v>
      </c>
      <c r="J143" s="3" t="s">
        <v>22</v>
      </c>
      <c r="K143" s="2"/>
      <c r="L143" s="2"/>
      <c r="M143" s="3" t="s">
        <v>23</v>
      </c>
      <c r="N143" s="2" t="n">
        <v>5</v>
      </c>
      <c r="O143" s="2" t="n">
        <v>113.0444</v>
      </c>
      <c r="P143" s="3" t="s">
        <v>24</v>
      </c>
    </row>
    <row r="144" customFormat="false" ht="20.1" hidden="true" customHeight="true" outlineLevel="0" collapsed="false">
      <c r="A144" s="2" t="s">
        <v>599</v>
      </c>
      <c r="B144" s="2" t="s">
        <v>600</v>
      </c>
      <c r="C144" s="2" t="s">
        <v>601</v>
      </c>
      <c r="D144" s="2" t="s">
        <v>602</v>
      </c>
      <c r="E144" s="2" t="s">
        <v>603</v>
      </c>
      <c r="F144" s="2" t="s">
        <v>604</v>
      </c>
      <c r="G144" s="2" t="n">
        <v>4.9233</v>
      </c>
      <c r="H144" s="2" t="n">
        <v>239.0057</v>
      </c>
      <c r="I144" s="2" t="n">
        <v>3.36</v>
      </c>
      <c r="J144" s="3" t="s">
        <v>22</v>
      </c>
      <c r="K144" s="2"/>
      <c r="L144" s="2"/>
      <c r="M144" s="3" t="s">
        <v>23</v>
      </c>
      <c r="N144" s="2" t="n">
        <v>10</v>
      </c>
      <c r="O144" s="2" t="n">
        <v>239.0057</v>
      </c>
      <c r="P144" s="3" t="s">
        <v>24</v>
      </c>
    </row>
    <row r="145" customFormat="false" ht="20.1" hidden="true" customHeight="true" outlineLevel="0" collapsed="false">
      <c r="A145" s="2" t="s">
        <v>605</v>
      </c>
      <c r="B145" s="2" t="s">
        <v>606</v>
      </c>
      <c r="C145" s="2" t="s">
        <v>607</v>
      </c>
      <c r="D145" s="2" t="s">
        <v>602</v>
      </c>
      <c r="E145" s="2" t="s">
        <v>603</v>
      </c>
      <c r="F145" s="2" t="s">
        <v>608</v>
      </c>
      <c r="G145" s="2" t="n">
        <v>1.9233</v>
      </c>
      <c r="H145" s="2" t="n">
        <v>159.3375</v>
      </c>
      <c r="I145" s="2" t="n">
        <v>3.25</v>
      </c>
      <c r="J145" s="3" t="s">
        <v>22</v>
      </c>
      <c r="K145" s="2"/>
      <c r="L145" s="2"/>
      <c r="M145" s="3" t="s">
        <v>23</v>
      </c>
      <c r="N145" s="2" t="n">
        <v>7</v>
      </c>
      <c r="O145" s="2" t="n">
        <v>159.3375</v>
      </c>
      <c r="P145" s="3" t="s">
        <v>24</v>
      </c>
    </row>
    <row r="146" customFormat="false" ht="20.1" hidden="true" customHeight="true" outlineLevel="0" collapsed="false">
      <c r="A146" s="2" t="s">
        <v>609</v>
      </c>
      <c r="B146" s="2" t="s">
        <v>610</v>
      </c>
      <c r="C146" s="2" t="s">
        <v>611</v>
      </c>
      <c r="D146" s="2" t="s">
        <v>602</v>
      </c>
      <c r="E146" s="2" t="s">
        <v>603</v>
      </c>
      <c r="F146" s="2" t="s">
        <v>604</v>
      </c>
      <c r="G146" s="2" t="n">
        <v>4.9233</v>
      </c>
      <c r="H146" s="2" t="n">
        <v>210.994</v>
      </c>
      <c r="I146" s="2" t="n">
        <v>3.36</v>
      </c>
      <c r="J146" s="3" t="s">
        <v>22</v>
      </c>
      <c r="K146" s="2"/>
      <c r="L146" s="2"/>
      <c r="M146" s="3" t="s">
        <v>23</v>
      </c>
      <c r="N146" s="2" t="n">
        <v>10</v>
      </c>
      <c r="O146" s="2" t="n">
        <v>210.994</v>
      </c>
      <c r="P146" s="3" t="s">
        <v>24</v>
      </c>
    </row>
    <row r="147" customFormat="false" ht="20.1" hidden="true" customHeight="true" outlineLevel="0" collapsed="false">
      <c r="A147" s="2" t="s">
        <v>612</v>
      </c>
      <c r="B147" s="2" t="s">
        <v>613</v>
      </c>
      <c r="C147" s="2" t="s">
        <v>614</v>
      </c>
      <c r="D147" s="2" t="s">
        <v>602</v>
      </c>
      <c r="E147" s="2" t="s">
        <v>603</v>
      </c>
      <c r="F147" s="2" t="s">
        <v>608</v>
      </c>
      <c r="G147" s="2" t="n">
        <v>1.9233</v>
      </c>
      <c r="H147" s="2" t="n">
        <v>210.994</v>
      </c>
      <c r="I147" s="2" t="n">
        <v>3.25</v>
      </c>
      <c r="J147" s="3" t="s">
        <v>22</v>
      </c>
      <c r="K147" s="2"/>
      <c r="L147" s="2"/>
      <c r="M147" s="3" t="s">
        <v>23</v>
      </c>
      <c r="N147" s="2" t="n">
        <v>7</v>
      </c>
      <c r="O147" s="2" t="n">
        <v>210.994</v>
      </c>
      <c r="P147" s="3" t="s">
        <v>24</v>
      </c>
    </row>
    <row r="148" customFormat="false" ht="20.1" hidden="true" customHeight="true" outlineLevel="0" collapsed="false">
      <c r="A148" s="2" t="s">
        <v>615</v>
      </c>
      <c r="B148" s="2" t="s">
        <v>616</v>
      </c>
      <c r="C148" s="2" t="s">
        <v>617</v>
      </c>
      <c r="D148" s="2" t="s">
        <v>324</v>
      </c>
      <c r="E148" s="2" t="s">
        <v>325</v>
      </c>
      <c r="F148" s="2" t="s">
        <v>326</v>
      </c>
      <c r="G148" s="2" t="n">
        <v>2.7096</v>
      </c>
      <c r="H148" s="2" t="n">
        <v>52</v>
      </c>
      <c r="I148" s="2" t="n">
        <v>3.19</v>
      </c>
      <c r="J148" s="3" t="s">
        <v>22</v>
      </c>
      <c r="K148" s="2"/>
      <c r="L148" s="2"/>
      <c r="M148" s="3" t="s">
        <v>23</v>
      </c>
      <c r="N148" s="2" t="n">
        <v>5</v>
      </c>
      <c r="O148" s="2" t="n">
        <v>52</v>
      </c>
      <c r="P148" s="3" t="s">
        <v>24</v>
      </c>
    </row>
    <row r="149" customFormat="false" ht="20.1" hidden="true" customHeight="true" outlineLevel="0" collapsed="false">
      <c r="A149" s="2" t="s">
        <v>618</v>
      </c>
      <c r="B149" s="2" t="s">
        <v>619</v>
      </c>
      <c r="C149" s="2" t="s">
        <v>620</v>
      </c>
      <c r="D149" s="2" t="s">
        <v>324</v>
      </c>
      <c r="E149" s="2" t="s">
        <v>325</v>
      </c>
      <c r="F149" s="2" t="s">
        <v>621</v>
      </c>
      <c r="G149" s="2" t="n">
        <v>7.7096</v>
      </c>
      <c r="H149" s="2" t="n">
        <v>180</v>
      </c>
      <c r="I149" s="2" t="n">
        <v>3.38</v>
      </c>
      <c r="J149" s="3" t="s">
        <v>22</v>
      </c>
      <c r="K149" s="2"/>
      <c r="L149" s="2"/>
      <c r="M149" s="3" t="s">
        <v>23</v>
      </c>
      <c r="N149" s="2" t="n">
        <v>10</v>
      </c>
      <c r="O149" s="2" t="n">
        <v>180</v>
      </c>
      <c r="P149" s="3" t="s">
        <v>24</v>
      </c>
    </row>
    <row r="150" customFormat="false" ht="20.1" hidden="true" customHeight="true" outlineLevel="0" collapsed="false">
      <c r="A150" s="2" t="s">
        <v>622</v>
      </c>
      <c r="B150" s="2" t="s">
        <v>623</v>
      </c>
      <c r="C150" s="2" t="s">
        <v>624</v>
      </c>
      <c r="D150" s="2" t="s">
        <v>340</v>
      </c>
      <c r="E150" s="2" t="s">
        <v>341</v>
      </c>
      <c r="F150" s="2" t="s">
        <v>346</v>
      </c>
      <c r="G150" s="2" t="n">
        <v>7.8712</v>
      </c>
      <c r="H150" s="2" t="n">
        <v>29</v>
      </c>
      <c r="I150" s="2" t="n">
        <v>3.33</v>
      </c>
      <c r="J150" s="3" t="s">
        <v>22</v>
      </c>
      <c r="K150" s="2"/>
      <c r="L150" s="2"/>
      <c r="M150" s="3" t="s">
        <v>23</v>
      </c>
      <c r="N150" s="2" t="n">
        <v>10</v>
      </c>
      <c r="O150" s="2" t="n">
        <v>29</v>
      </c>
      <c r="P150" s="3" t="s">
        <v>24</v>
      </c>
    </row>
    <row r="151" customFormat="false" ht="20.1" hidden="true" customHeight="true" outlineLevel="0" collapsed="false">
      <c r="A151" s="2" t="s">
        <v>625</v>
      </c>
      <c r="B151" s="2" t="s">
        <v>626</v>
      </c>
      <c r="C151" s="2" t="s">
        <v>627</v>
      </c>
      <c r="D151" s="2" t="s">
        <v>353</v>
      </c>
      <c r="E151" s="2" t="s">
        <v>354</v>
      </c>
      <c r="F151" s="2" t="s">
        <v>628</v>
      </c>
      <c r="G151" s="2" t="n">
        <v>18.0932</v>
      </c>
      <c r="H151" s="2" t="n">
        <v>158</v>
      </c>
      <c r="I151" s="2" t="n">
        <v>3.82</v>
      </c>
      <c r="J151" s="3" t="s">
        <v>22</v>
      </c>
      <c r="K151" s="2"/>
      <c r="L151" s="2"/>
      <c r="M151" s="3" t="s">
        <v>23</v>
      </c>
      <c r="N151" s="2" t="n">
        <v>20</v>
      </c>
      <c r="O151" s="2" t="n">
        <v>158</v>
      </c>
      <c r="P151" s="3" t="s">
        <v>24</v>
      </c>
    </row>
    <row r="152" customFormat="false" ht="20.1" hidden="true" customHeight="true" outlineLevel="0" collapsed="false">
      <c r="A152" s="2" t="s">
        <v>629</v>
      </c>
      <c r="B152" s="2" t="s">
        <v>630</v>
      </c>
      <c r="C152" s="2" t="s">
        <v>631</v>
      </c>
      <c r="D152" s="2" t="s">
        <v>61</v>
      </c>
      <c r="E152" s="2" t="s">
        <v>632</v>
      </c>
      <c r="F152" s="2" t="s">
        <v>633</v>
      </c>
      <c r="G152" s="2" t="n">
        <v>4.4247</v>
      </c>
      <c r="H152" s="2" t="n">
        <v>35.0006</v>
      </c>
      <c r="I152" s="2" t="n">
        <v>3.57</v>
      </c>
      <c r="J152" s="3" t="s">
        <v>22</v>
      </c>
      <c r="K152" s="2"/>
      <c r="L152" s="2"/>
      <c r="M152" s="3" t="s">
        <v>23</v>
      </c>
      <c r="N152" s="2" t="n">
        <v>10</v>
      </c>
      <c r="O152" s="2" t="n">
        <v>35.0006</v>
      </c>
      <c r="P152" s="3" t="s">
        <v>24</v>
      </c>
    </row>
    <row r="153" customFormat="false" ht="20.1" hidden="true" customHeight="true" outlineLevel="0" collapsed="false">
      <c r="A153" s="2" t="s">
        <v>634</v>
      </c>
      <c r="B153" s="2" t="s">
        <v>635</v>
      </c>
      <c r="C153" s="2" t="s">
        <v>636</v>
      </c>
      <c r="D153" s="2" t="s">
        <v>61</v>
      </c>
      <c r="E153" s="2" t="s">
        <v>632</v>
      </c>
      <c r="F153" s="2" t="s">
        <v>637</v>
      </c>
      <c r="G153" s="2" t="n">
        <v>1.4247</v>
      </c>
      <c r="H153" s="2" t="n">
        <v>36.2762</v>
      </c>
      <c r="I153" s="2" t="n">
        <v>3.59</v>
      </c>
      <c r="J153" s="3" t="s">
        <v>22</v>
      </c>
      <c r="K153" s="2"/>
      <c r="L153" s="2"/>
      <c r="M153" s="3" t="s">
        <v>23</v>
      </c>
      <c r="N153" s="2" t="n">
        <v>7</v>
      </c>
      <c r="O153" s="2" t="n">
        <v>36.2762</v>
      </c>
      <c r="P153" s="3" t="s">
        <v>24</v>
      </c>
    </row>
    <row r="154" customFormat="false" ht="20.1" hidden="true" customHeight="true" outlineLevel="0" collapsed="false">
      <c r="A154" s="2" t="s">
        <v>638</v>
      </c>
      <c r="B154" s="2" t="s">
        <v>639</v>
      </c>
      <c r="C154" s="2" t="s">
        <v>640</v>
      </c>
      <c r="D154" s="2" t="s">
        <v>61</v>
      </c>
      <c r="E154" s="2" t="s">
        <v>632</v>
      </c>
      <c r="F154" s="2" t="s">
        <v>637</v>
      </c>
      <c r="G154" s="2" t="n">
        <v>1.4247</v>
      </c>
      <c r="H154" s="2" t="n">
        <v>35.0006</v>
      </c>
      <c r="I154" s="2" t="n">
        <v>3.59</v>
      </c>
      <c r="J154" s="3" t="s">
        <v>22</v>
      </c>
      <c r="K154" s="2"/>
      <c r="L154" s="2"/>
      <c r="M154" s="3" t="s">
        <v>23</v>
      </c>
      <c r="N154" s="2" t="n">
        <v>7</v>
      </c>
      <c r="O154" s="2" t="n">
        <v>35.0006</v>
      </c>
      <c r="P154" s="3" t="s">
        <v>24</v>
      </c>
    </row>
    <row r="155" customFormat="false" ht="20.1" hidden="true" customHeight="true" outlineLevel="0" collapsed="false">
      <c r="A155" s="2" t="s">
        <v>641</v>
      </c>
      <c r="B155" s="2" t="s">
        <v>642</v>
      </c>
      <c r="C155" s="2" t="s">
        <v>643</v>
      </c>
      <c r="D155" s="2" t="s">
        <v>61</v>
      </c>
      <c r="E155" s="2" t="s">
        <v>632</v>
      </c>
      <c r="F155" s="2" t="s">
        <v>633</v>
      </c>
      <c r="G155" s="2" t="n">
        <v>4.4247</v>
      </c>
      <c r="H155" s="2" t="n">
        <v>54.4143</v>
      </c>
      <c r="I155" s="2" t="n">
        <v>3.57</v>
      </c>
      <c r="J155" s="3" t="s">
        <v>22</v>
      </c>
      <c r="K155" s="2"/>
      <c r="L155" s="2"/>
      <c r="M155" s="3" t="s">
        <v>23</v>
      </c>
      <c r="N155" s="2" t="n">
        <v>10</v>
      </c>
      <c r="O155" s="2" t="n">
        <v>54.4143</v>
      </c>
      <c r="P155" s="3" t="s">
        <v>24</v>
      </c>
    </row>
    <row r="156" customFormat="false" ht="20.1" hidden="false" customHeight="true" outlineLevel="0" collapsed="false">
      <c r="A156" s="2" t="s">
        <v>644</v>
      </c>
      <c r="B156" s="2" t="s">
        <v>645</v>
      </c>
      <c r="C156" s="2" t="s">
        <v>646</v>
      </c>
      <c r="D156" s="2" t="s">
        <v>54</v>
      </c>
      <c r="E156" s="2" t="s">
        <v>55</v>
      </c>
      <c r="F156" s="2" t="s">
        <v>86</v>
      </c>
      <c r="G156" s="2" t="n">
        <v>29.2904</v>
      </c>
      <c r="H156" s="2" t="n">
        <v>5.9</v>
      </c>
      <c r="I156" s="2" t="n">
        <v>4</v>
      </c>
      <c r="J156" s="3" t="s">
        <v>22</v>
      </c>
      <c r="K156" s="2"/>
      <c r="L156" s="2"/>
      <c r="M156" s="3" t="s">
        <v>23</v>
      </c>
      <c r="N156" s="2" t="n">
        <v>30</v>
      </c>
      <c r="O156" s="2" t="n">
        <v>5.9</v>
      </c>
      <c r="P156" s="3" t="s">
        <v>24</v>
      </c>
    </row>
    <row r="157" customFormat="false" ht="20.1" hidden="true" customHeight="true" outlineLevel="0" collapsed="false">
      <c r="A157" s="2" t="s">
        <v>647</v>
      </c>
      <c r="B157" s="2" t="s">
        <v>648</v>
      </c>
      <c r="C157" s="2" t="s">
        <v>649</v>
      </c>
      <c r="D157" s="2" t="s">
        <v>353</v>
      </c>
      <c r="E157" s="2" t="s">
        <v>354</v>
      </c>
      <c r="F157" s="2" t="s">
        <v>355</v>
      </c>
      <c r="G157" s="2" t="n">
        <v>8.0932</v>
      </c>
      <c r="H157" s="2" t="n">
        <v>112.5</v>
      </c>
      <c r="I157" s="2" t="n">
        <v>3.48</v>
      </c>
      <c r="J157" s="3" t="s">
        <v>22</v>
      </c>
      <c r="K157" s="2"/>
      <c r="L157" s="2"/>
      <c r="M157" s="3" t="s">
        <v>23</v>
      </c>
      <c r="N157" s="2" t="n">
        <v>10</v>
      </c>
      <c r="O157" s="2" t="n">
        <v>112.5</v>
      </c>
      <c r="P157" s="3" t="s">
        <v>24</v>
      </c>
    </row>
    <row r="158" customFormat="false" ht="20.1" hidden="false" customHeight="true" outlineLevel="0" collapsed="false">
      <c r="A158" s="2" t="s">
        <v>650</v>
      </c>
      <c r="B158" s="2" t="s">
        <v>651</v>
      </c>
      <c r="C158" s="2" t="s">
        <v>652</v>
      </c>
      <c r="D158" s="2" t="s">
        <v>54</v>
      </c>
      <c r="E158" s="2" t="s">
        <v>55</v>
      </c>
      <c r="F158" s="2" t="s">
        <v>515</v>
      </c>
      <c r="G158" s="2" t="n">
        <v>14.2904</v>
      </c>
      <c r="H158" s="2" t="n">
        <v>10</v>
      </c>
      <c r="I158" s="2" t="n">
        <v>3.75</v>
      </c>
      <c r="J158" s="3" t="s">
        <v>22</v>
      </c>
      <c r="K158" s="2"/>
      <c r="L158" s="2"/>
      <c r="M158" s="3" t="s">
        <v>23</v>
      </c>
      <c r="N158" s="2" t="n">
        <v>15</v>
      </c>
      <c r="O158" s="2" t="n">
        <v>10</v>
      </c>
      <c r="P158" s="3" t="s">
        <v>24</v>
      </c>
    </row>
    <row r="159" customFormat="false" ht="20.1" hidden="true" customHeight="true" outlineLevel="0" collapsed="false">
      <c r="A159" s="2" t="s">
        <v>653</v>
      </c>
      <c r="B159" s="2" t="s">
        <v>654</v>
      </c>
      <c r="C159" s="2" t="s">
        <v>655</v>
      </c>
      <c r="D159" s="2" t="s">
        <v>403</v>
      </c>
      <c r="E159" s="2" t="s">
        <v>404</v>
      </c>
      <c r="F159" s="2" t="s">
        <v>656</v>
      </c>
      <c r="G159" s="2" t="n">
        <v>28.4301</v>
      </c>
      <c r="H159" s="2" t="n">
        <v>144.4</v>
      </c>
      <c r="I159" s="2" t="n">
        <v>4.04</v>
      </c>
      <c r="J159" s="3" t="s">
        <v>22</v>
      </c>
      <c r="K159" s="2"/>
      <c r="L159" s="2"/>
      <c r="M159" s="3" t="s">
        <v>23</v>
      </c>
      <c r="N159" s="2" t="n">
        <v>30</v>
      </c>
      <c r="O159" s="2" t="n">
        <v>144.4</v>
      </c>
      <c r="P159" s="3" t="s">
        <v>24</v>
      </c>
    </row>
    <row r="160" customFormat="false" ht="20.1" hidden="false" customHeight="true" outlineLevel="0" collapsed="false">
      <c r="A160" s="2" t="s">
        <v>657</v>
      </c>
      <c r="B160" s="2" t="s">
        <v>658</v>
      </c>
      <c r="C160" s="2" t="s">
        <v>659</v>
      </c>
      <c r="D160" s="2" t="s">
        <v>54</v>
      </c>
      <c r="E160" s="2" t="s">
        <v>660</v>
      </c>
      <c r="F160" s="2" t="s">
        <v>661</v>
      </c>
      <c r="G160" s="2" t="n">
        <v>4.2986</v>
      </c>
      <c r="H160" s="2" t="n">
        <v>81.27</v>
      </c>
      <c r="I160" s="2" t="n">
        <v>3.21</v>
      </c>
      <c r="J160" s="3" t="s">
        <v>22</v>
      </c>
      <c r="K160" s="2"/>
      <c r="L160" s="2"/>
      <c r="M160" s="3" t="s">
        <v>23</v>
      </c>
      <c r="N160" s="2" t="n">
        <v>5</v>
      </c>
      <c r="O160" s="2" t="n">
        <v>81.27</v>
      </c>
      <c r="P160" s="3" t="s">
        <v>24</v>
      </c>
    </row>
    <row r="161" customFormat="false" ht="20.1" hidden="true" customHeight="true" outlineLevel="0" collapsed="false">
      <c r="A161" s="2" t="s">
        <v>662</v>
      </c>
      <c r="B161" s="2" t="s">
        <v>663</v>
      </c>
      <c r="C161" s="2" t="s">
        <v>664</v>
      </c>
      <c r="D161" s="2" t="s">
        <v>441</v>
      </c>
      <c r="E161" s="2" t="s">
        <v>442</v>
      </c>
      <c r="F161" s="2" t="s">
        <v>451</v>
      </c>
      <c r="G161" s="2" t="n">
        <v>28.789</v>
      </c>
      <c r="H161" s="2" t="n">
        <v>30</v>
      </c>
      <c r="I161" s="2" t="n">
        <v>3.68</v>
      </c>
      <c r="J161" s="3" t="s">
        <v>22</v>
      </c>
      <c r="K161" s="2"/>
      <c r="L161" s="2"/>
      <c r="M161" s="3" t="s">
        <v>23</v>
      </c>
      <c r="N161" s="2" t="n">
        <v>30</v>
      </c>
      <c r="O161" s="2" t="n">
        <v>30</v>
      </c>
      <c r="P161" s="3" t="s">
        <v>24</v>
      </c>
    </row>
    <row r="162" customFormat="false" ht="20.1" hidden="false" customHeight="true" outlineLevel="0" collapsed="false">
      <c r="A162" s="2" t="s">
        <v>665</v>
      </c>
      <c r="B162" s="2" t="s">
        <v>666</v>
      </c>
      <c r="C162" s="2" t="s">
        <v>667</v>
      </c>
      <c r="D162" s="2" t="s">
        <v>668</v>
      </c>
      <c r="E162" s="2" t="s">
        <v>669</v>
      </c>
      <c r="F162" s="2" t="s">
        <v>670</v>
      </c>
      <c r="G162" s="2" t="n">
        <v>9.6137</v>
      </c>
      <c r="H162" s="2" t="n">
        <v>50</v>
      </c>
      <c r="I162" s="2" t="n">
        <v>3.5</v>
      </c>
      <c r="J162" s="3" t="s">
        <v>22</v>
      </c>
      <c r="K162" s="3" t="s">
        <v>671</v>
      </c>
      <c r="L162" s="2" t="s">
        <v>672</v>
      </c>
      <c r="M162" s="3" t="s">
        <v>23</v>
      </c>
      <c r="N162" s="2" t="n">
        <v>10</v>
      </c>
      <c r="O162" s="2" t="n">
        <v>50</v>
      </c>
      <c r="P162" s="3" t="s">
        <v>24</v>
      </c>
    </row>
    <row r="163" customFormat="false" ht="20.1" hidden="true" customHeight="true" outlineLevel="0" collapsed="false">
      <c r="A163" s="2" t="s">
        <v>673</v>
      </c>
      <c r="B163" s="2" t="s">
        <v>674</v>
      </c>
      <c r="C163" s="2" t="s">
        <v>675</v>
      </c>
      <c r="D163" s="2" t="s">
        <v>676</v>
      </c>
      <c r="E163" s="2" t="s">
        <v>677</v>
      </c>
      <c r="F163" s="2" t="s">
        <v>678</v>
      </c>
      <c r="G163" s="2" t="n">
        <v>8.8712</v>
      </c>
      <c r="H163" s="2" t="n">
        <v>242</v>
      </c>
      <c r="I163" s="2" t="n">
        <v>2.87</v>
      </c>
      <c r="J163" s="3" t="s">
        <v>22</v>
      </c>
      <c r="K163" s="2"/>
      <c r="L163" s="2"/>
      <c r="M163" s="3" t="s">
        <v>23</v>
      </c>
      <c r="N163" s="2" t="n">
        <v>10</v>
      </c>
      <c r="O163" s="2" t="n">
        <v>242</v>
      </c>
      <c r="P163" s="3" t="s">
        <v>24</v>
      </c>
    </row>
    <row r="164" customFormat="false" ht="20.1" hidden="true" customHeight="true" outlineLevel="0" collapsed="false">
      <c r="A164" s="2" t="s">
        <v>679</v>
      </c>
      <c r="B164" s="2" t="s">
        <v>680</v>
      </c>
      <c r="C164" s="2" t="s">
        <v>681</v>
      </c>
      <c r="D164" s="2" t="s">
        <v>682</v>
      </c>
      <c r="E164" s="2" t="s">
        <v>683</v>
      </c>
      <c r="F164" s="2" t="s">
        <v>684</v>
      </c>
      <c r="G164" s="2" t="n">
        <v>1.2548</v>
      </c>
      <c r="H164" s="2" t="n">
        <v>80.8738</v>
      </c>
      <c r="I164" s="2" t="n">
        <v>4</v>
      </c>
      <c r="J164" s="3" t="s">
        <v>22</v>
      </c>
      <c r="K164" s="2"/>
      <c r="L164" s="2"/>
      <c r="M164" s="3" t="s">
        <v>23</v>
      </c>
      <c r="N164" s="2" t="n">
        <v>7</v>
      </c>
      <c r="O164" s="2" t="n">
        <v>80.8738</v>
      </c>
      <c r="P164" s="3" t="s">
        <v>24</v>
      </c>
    </row>
    <row r="165" customFormat="false" ht="20.1" hidden="true" customHeight="true" outlineLevel="0" collapsed="false">
      <c r="A165" s="2" t="s">
        <v>685</v>
      </c>
      <c r="B165" s="2" t="s">
        <v>686</v>
      </c>
      <c r="C165" s="2" t="s">
        <v>687</v>
      </c>
      <c r="D165" s="2" t="s">
        <v>682</v>
      </c>
      <c r="E165" s="2" t="s">
        <v>683</v>
      </c>
      <c r="F165" s="2" t="s">
        <v>684</v>
      </c>
      <c r="G165" s="2" t="n">
        <v>1.2548</v>
      </c>
      <c r="H165" s="2" t="n">
        <v>59.3542</v>
      </c>
      <c r="I165" s="2" t="n">
        <v>4</v>
      </c>
      <c r="J165" s="3" t="s">
        <v>22</v>
      </c>
      <c r="K165" s="2"/>
      <c r="L165" s="2"/>
      <c r="M165" s="3" t="s">
        <v>23</v>
      </c>
      <c r="N165" s="2" t="n">
        <v>7</v>
      </c>
      <c r="O165" s="2" t="n">
        <v>59.3542</v>
      </c>
      <c r="P165" s="3" t="s">
        <v>24</v>
      </c>
    </row>
    <row r="166" customFormat="false" ht="20.1" hidden="true" customHeight="true" outlineLevel="0" collapsed="false">
      <c r="A166" s="2" t="s">
        <v>688</v>
      </c>
      <c r="B166" s="2" t="s">
        <v>689</v>
      </c>
      <c r="C166" s="2" t="s">
        <v>690</v>
      </c>
      <c r="D166" s="2" t="s">
        <v>682</v>
      </c>
      <c r="E166" s="2" t="s">
        <v>683</v>
      </c>
      <c r="F166" s="2" t="s">
        <v>691</v>
      </c>
      <c r="G166" s="2" t="n">
        <v>4.2548</v>
      </c>
      <c r="H166" s="2" t="n">
        <v>80.8738</v>
      </c>
      <c r="I166" s="2" t="n">
        <v>4.04</v>
      </c>
      <c r="J166" s="3" t="s">
        <v>22</v>
      </c>
      <c r="K166" s="2"/>
      <c r="L166" s="2"/>
      <c r="M166" s="3" t="s">
        <v>23</v>
      </c>
      <c r="N166" s="2" t="n">
        <v>10</v>
      </c>
      <c r="O166" s="2" t="n">
        <v>80.8738</v>
      </c>
      <c r="P166" s="3" t="s">
        <v>24</v>
      </c>
    </row>
    <row r="167" customFormat="false" ht="20.1" hidden="true" customHeight="true" outlineLevel="0" collapsed="false">
      <c r="A167" s="2" t="s">
        <v>692</v>
      </c>
      <c r="B167" s="2" t="s">
        <v>693</v>
      </c>
      <c r="C167" s="2" t="s">
        <v>694</v>
      </c>
      <c r="D167" s="2" t="s">
        <v>682</v>
      </c>
      <c r="E167" s="2" t="s">
        <v>683</v>
      </c>
      <c r="F167" s="2" t="s">
        <v>691</v>
      </c>
      <c r="G167" s="2" t="n">
        <v>4.2548</v>
      </c>
      <c r="H167" s="2" t="n">
        <v>89.0312</v>
      </c>
      <c r="I167" s="2" t="n">
        <v>4.04</v>
      </c>
      <c r="J167" s="3" t="s">
        <v>22</v>
      </c>
      <c r="K167" s="2"/>
      <c r="L167" s="2"/>
      <c r="M167" s="3" t="s">
        <v>23</v>
      </c>
      <c r="N167" s="2" t="n">
        <v>10</v>
      </c>
      <c r="O167" s="2" t="n">
        <v>89.0312</v>
      </c>
      <c r="P167" s="3" t="s">
        <v>24</v>
      </c>
    </row>
    <row r="168" customFormat="false" ht="20.1" hidden="true" customHeight="true" outlineLevel="0" collapsed="false">
      <c r="A168" s="2" t="s">
        <v>695</v>
      </c>
      <c r="B168" s="2" t="s">
        <v>696</v>
      </c>
      <c r="C168" s="2" t="s">
        <v>697</v>
      </c>
      <c r="D168" s="2" t="s">
        <v>122</v>
      </c>
      <c r="E168" s="2" t="s">
        <v>123</v>
      </c>
      <c r="F168" s="2" t="s">
        <v>698</v>
      </c>
      <c r="G168" s="2" t="n">
        <v>9.2411</v>
      </c>
      <c r="H168" s="2" t="n">
        <v>51</v>
      </c>
      <c r="I168" s="2" t="n">
        <v>3.22</v>
      </c>
      <c r="J168" s="3" t="s">
        <v>22</v>
      </c>
      <c r="K168" s="2"/>
      <c r="L168" s="2"/>
      <c r="M168" s="3" t="s">
        <v>23</v>
      </c>
      <c r="N168" s="2" t="n">
        <v>10</v>
      </c>
      <c r="O168" s="2" t="n">
        <v>51</v>
      </c>
      <c r="P168" s="3" t="s">
        <v>24</v>
      </c>
    </row>
    <row r="169" customFormat="false" ht="20.1" hidden="true" customHeight="true" outlineLevel="0" collapsed="false">
      <c r="A169" s="2" t="s">
        <v>699</v>
      </c>
      <c r="B169" s="2" t="s">
        <v>700</v>
      </c>
      <c r="C169" s="2" t="s">
        <v>701</v>
      </c>
      <c r="D169" s="2" t="s">
        <v>122</v>
      </c>
      <c r="E169" s="2" t="s">
        <v>123</v>
      </c>
      <c r="F169" s="2" t="s">
        <v>124</v>
      </c>
      <c r="G169" s="2" t="n">
        <v>29.2411</v>
      </c>
      <c r="H169" s="2" t="n">
        <v>120</v>
      </c>
      <c r="I169" s="2" t="n">
        <v>3.99</v>
      </c>
      <c r="J169" s="3" t="s">
        <v>22</v>
      </c>
      <c r="K169" s="2"/>
      <c r="L169" s="2"/>
      <c r="M169" s="3" t="s">
        <v>23</v>
      </c>
      <c r="N169" s="2" t="n">
        <v>30</v>
      </c>
      <c r="O169" s="2" t="n">
        <v>120</v>
      </c>
      <c r="P169" s="3" t="s">
        <v>24</v>
      </c>
    </row>
    <row r="170" customFormat="false" ht="20.1" hidden="true" customHeight="true" outlineLevel="0" collapsed="false">
      <c r="A170" s="2" t="s">
        <v>702</v>
      </c>
      <c r="B170" s="2" t="s">
        <v>703</v>
      </c>
      <c r="C170" s="2" t="s">
        <v>704</v>
      </c>
      <c r="D170" s="2" t="s">
        <v>705</v>
      </c>
      <c r="E170" s="2" t="s">
        <v>706</v>
      </c>
      <c r="F170" s="2" t="s">
        <v>707</v>
      </c>
      <c r="G170" s="2" t="n">
        <v>0.2575</v>
      </c>
      <c r="H170" s="2" t="n">
        <v>41.1</v>
      </c>
      <c r="I170" s="2" t="n">
        <v>4.17</v>
      </c>
      <c r="J170" s="3" t="s">
        <v>22</v>
      </c>
      <c r="K170" s="2"/>
      <c r="L170" s="2"/>
      <c r="M170" s="3" t="s">
        <v>23</v>
      </c>
      <c r="N170" s="2" t="n">
        <v>7</v>
      </c>
      <c r="O170" s="2" t="n">
        <v>41.1</v>
      </c>
      <c r="P170" s="3" t="s">
        <v>24</v>
      </c>
    </row>
    <row r="171" customFormat="false" ht="20.1" hidden="true" customHeight="true" outlineLevel="0" collapsed="false">
      <c r="A171" s="2" t="s">
        <v>708</v>
      </c>
      <c r="B171" s="2" t="s">
        <v>709</v>
      </c>
      <c r="C171" s="2" t="s">
        <v>710</v>
      </c>
      <c r="D171" s="2" t="s">
        <v>705</v>
      </c>
      <c r="E171" s="2" t="s">
        <v>706</v>
      </c>
      <c r="F171" s="2" t="s">
        <v>711</v>
      </c>
      <c r="G171" s="2" t="n">
        <v>3.2575</v>
      </c>
      <c r="H171" s="2" t="n">
        <v>41.1</v>
      </c>
      <c r="I171" s="2" t="n">
        <v>4.23</v>
      </c>
      <c r="J171" s="3" t="s">
        <v>22</v>
      </c>
      <c r="K171" s="2"/>
      <c r="L171" s="2"/>
      <c r="M171" s="3" t="s">
        <v>23</v>
      </c>
      <c r="N171" s="2" t="n">
        <v>10</v>
      </c>
      <c r="O171" s="2" t="n">
        <v>41.1</v>
      </c>
      <c r="P171" s="3" t="s">
        <v>24</v>
      </c>
    </row>
    <row r="172" customFormat="false" ht="12.75" hidden="true" customHeight="false" outlineLevel="0" collapsed="false">
      <c r="A172" s="5" t="s">
        <v>712</v>
      </c>
      <c r="C172" s="2"/>
    </row>
  </sheetData>
  <autoFilter ref="A1:P17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98" activeCellId="0" sqref="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8.42"/>
    <col collapsed="false" customWidth="true" hidden="false" outlineLevel="0" max="2" min="2" style="0" width="10.85"/>
    <col collapsed="false" customWidth="true" hidden="false" outlineLevel="0" max="6" min="6" style="0" width="17.56"/>
    <col collapsed="false" customWidth="true" hidden="false" outlineLevel="0" max="7" min="7" style="0" width="13.14"/>
  </cols>
  <sheetData>
    <row r="1" customFormat="false" ht="24" hidden="false" customHeight="false" outlineLevel="0" collapsed="false">
      <c r="A1" s="6" t="s">
        <v>713</v>
      </c>
      <c r="B1" s="6" t="s">
        <v>714</v>
      </c>
      <c r="C1" s="6" t="s">
        <v>715</v>
      </c>
      <c r="D1" s="6" t="s">
        <v>716</v>
      </c>
      <c r="E1" s="7" t="s">
        <v>717</v>
      </c>
      <c r="F1" s="8" t="s">
        <v>718</v>
      </c>
      <c r="G1" s="9" t="s">
        <v>5</v>
      </c>
    </row>
    <row r="2" customFormat="false" ht="12.75" hidden="false" customHeight="false" outlineLevel="0" collapsed="false">
      <c r="A2" s="2" t="s">
        <v>18</v>
      </c>
      <c r="B2" s="2" t="s">
        <v>17</v>
      </c>
      <c r="C2" s="0" t="n">
        <f aca="false">VLOOKUP(A2,相同发行人!C:O,13,FALSE())</f>
        <v>43.1</v>
      </c>
      <c r="D2" s="0" t="n">
        <f aca="false">VLOOKUP(A2,相同发行人!C:O,12,FALSE())</f>
        <v>7</v>
      </c>
      <c r="E2" s="0" t="n">
        <f aca="false">VLOOKUP(A2,相同发行人!C:O,7,FALSE())</f>
        <v>3.34</v>
      </c>
      <c r="F2" s="10" t="s">
        <v>719</v>
      </c>
      <c r="G2" s="0" t="str">
        <f aca="false">VLOOKUP(A2,相同发行人!C:O,4,FALSE())</f>
        <v>2022-09-18</v>
      </c>
      <c r="H2" s="11" t="s">
        <v>720</v>
      </c>
    </row>
    <row r="3" customFormat="false" ht="12.75" hidden="false" customHeight="false" outlineLevel="0" collapsed="false">
      <c r="A3" s="2" t="s">
        <v>49</v>
      </c>
      <c r="B3" s="2" t="s">
        <v>48</v>
      </c>
      <c r="C3" s="0" t="n">
        <f aca="false">VLOOKUP(A3,相同发行人!C:O,13,FALSE())</f>
        <v>65.4</v>
      </c>
      <c r="D3" s="0" t="n">
        <f aca="false">VLOOKUP(A3,相同发行人!C:O,12,FALSE())</f>
        <v>10</v>
      </c>
      <c r="E3" s="0" t="n">
        <f aca="false">VLOOKUP(A3,相同发行人!C:O,7,FALSE())</f>
        <v>3.33</v>
      </c>
      <c r="F3" s="10" t="s">
        <v>719</v>
      </c>
      <c r="G3" s="0" t="str">
        <f aca="false">VLOOKUP(A3,相同发行人!C:O,4,FALSE())</f>
        <v>2025-09-18</v>
      </c>
      <c r="H3" s="11" t="s">
        <v>720</v>
      </c>
    </row>
    <row r="4" customFormat="false" ht="12.75" hidden="true" customHeight="false" outlineLevel="0" collapsed="false">
      <c r="A4" s="2" t="s">
        <v>59</v>
      </c>
      <c r="B4" s="2" t="s">
        <v>58</v>
      </c>
      <c r="C4" s="0" t="n">
        <f aca="false">VLOOKUP(A4,相同发行人!C:O,13,FALSE())</f>
        <v>43.1</v>
      </c>
      <c r="D4" s="0" t="n">
        <f aca="false">VLOOKUP(A4,相同发行人!C:O,12,FALSE())</f>
        <v>10</v>
      </c>
      <c r="E4" s="0" t="n">
        <f aca="false">VLOOKUP(A4,相同发行人!C:O,7,FALSE())</f>
        <v>3.31</v>
      </c>
      <c r="F4" s="10" t="s">
        <v>719</v>
      </c>
      <c r="G4" s="0" t="str">
        <f aca="false">VLOOKUP(A4,相同发行人!C:O,4,FALSE())</f>
        <v>2025-10-16</v>
      </c>
    </row>
    <row r="5" customFormat="false" ht="12.75" hidden="true" customHeight="false" outlineLevel="0" collapsed="false">
      <c r="A5" s="2" t="s">
        <v>65</v>
      </c>
      <c r="B5" s="2" t="s">
        <v>64</v>
      </c>
      <c r="C5" s="0" t="n">
        <f aca="false">VLOOKUP(A5,相同发行人!C:O,13,FALSE())</f>
        <v>28.7</v>
      </c>
      <c r="D5" s="0" t="n">
        <f aca="false">VLOOKUP(A5,相同发行人!C:O,12,FALSE())</f>
        <v>7</v>
      </c>
      <c r="E5" s="0" t="n">
        <f aca="false">VLOOKUP(A5,相同发行人!C:O,7,FALSE())</f>
        <v>3.23</v>
      </c>
      <c r="F5" s="10" t="s">
        <v>719</v>
      </c>
      <c r="G5" s="0" t="str">
        <f aca="false">VLOOKUP(A5,相同发行人!C:O,4,FALSE())</f>
        <v>2022-10-16</v>
      </c>
    </row>
    <row r="6" customFormat="false" ht="12.75" hidden="false" customHeight="false" outlineLevel="0" collapsed="false">
      <c r="A6" s="12" t="s">
        <v>69</v>
      </c>
      <c r="B6" s="12" t="s">
        <v>68</v>
      </c>
      <c r="C6" s="13" t="n">
        <f aca="false">VLOOKUP(A6,相同发行人!C:O,13,FALSE())</f>
        <v>19.5</v>
      </c>
      <c r="D6" s="13" t="n">
        <f aca="false">VLOOKUP(A6,相同发行人!C:O,12,FALSE())</f>
        <v>5</v>
      </c>
      <c r="E6" s="13" t="n">
        <f aca="false">VLOOKUP(A6,相同发行人!C:O,7,FALSE())</f>
        <v>2.8</v>
      </c>
      <c r="F6" s="14" t="s">
        <v>719</v>
      </c>
      <c r="G6" s="13" t="str">
        <f aca="false">VLOOKUP(A6,相同发行人!C:O,4,FALSE())</f>
        <v>2021-06-15</v>
      </c>
      <c r="H6" s="11" t="s">
        <v>720</v>
      </c>
    </row>
    <row r="7" customFormat="false" ht="12.75" hidden="false" customHeight="false" outlineLevel="0" collapsed="false">
      <c r="A7" s="2" t="s">
        <v>75</v>
      </c>
      <c r="B7" s="2" t="s">
        <v>74</v>
      </c>
      <c r="C7" s="0" t="n">
        <f aca="false">VLOOKUP(A7,相同发行人!C:O,13,FALSE())</f>
        <v>19.5</v>
      </c>
      <c r="D7" s="0" t="n">
        <f aca="false">VLOOKUP(A7,相同发行人!C:O,12,FALSE())</f>
        <v>10</v>
      </c>
      <c r="E7" s="0" t="n">
        <f aca="false">VLOOKUP(A7,相同发行人!C:O,7,FALSE())</f>
        <v>3.09</v>
      </c>
      <c r="F7" s="10" t="s">
        <v>719</v>
      </c>
      <c r="G7" s="0" t="str">
        <f aca="false">VLOOKUP(A7,相同发行人!C:O,4,FALSE())</f>
        <v>2026-06-15</v>
      </c>
      <c r="H7" s="11" t="s">
        <v>720</v>
      </c>
    </row>
    <row r="8" customFormat="false" ht="12.75" hidden="true" customHeight="false" outlineLevel="0" collapsed="false">
      <c r="A8" s="2" t="s">
        <v>79</v>
      </c>
      <c r="B8" s="2" t="s">
        <v>78</v>
      </c>
      <c r="C8" s="0" t="n">
        <f aca="false">VLOOKUP(A8,相同发行人!C:O,13,FALSE())</f>
        <v>188.5598</v>
      </c>
      <c r="D8" s="0" t="n">
        <f aca="false">VLOOKUP(A8,相同发行人!C:O,12,FALSE())</f>
        <v>5</v>
      </c>
      <c r="E8" s="0" t="n">
        <f aca="false">VLOOKUP(A8,相同发行人!C:O,7,FALSE())</f>
        <v>2.58</v>
      </c>
      <c r="F8" s="10" t="s">
        <v>719</v>
      </c>
      <c r="G8" s="0" t="str">
        <f aca="false">VLOOKUP(A8,相同发行人!C:O,4,FALSE())</f>
        <v>2021-08-09</v>
      </c>
    </row>
    <row r="9" customFormat="false" ht="12.75" hidden="true" customHeight="false" outlineLevel="0" collapsed="false">
      <c r="A9" s="2" t="s">
        <v>89</v>
      </c>
      <c r="B9" s="2" t="s">
        <v>88</v>
      </c>
      <c r="C9" s="0" t="n">
        <f aca="false">VLOOKUP(A9,相同发行人!C:O,13,FALSE())</f>
        <v>188.5598</v>
      </c>
      <c r="D9" s="0" t="n">
        <f aca="false">VLOOKUP(A9,相同发行人!C:O,12,FALSE())</f>
        <v>10</v>
      </c>
      <c r="E9" s="0" t="n">
        <f aca="false">VLOOKUP(A9,相同发行人!C:O,7,FALSE())</f>
        <v>2.77</v>
      </c>
      <c r="F9" s="10" t="s">
        <v>719</v>
      </c>
      <c r="G9" s="0" t="str">
        <f aca="false">VLOOKUP(A9,相同发行人!C:O,4,FALSE())</f>
        <v>2026-08-09</v>
      </c>
    </row>
    <row r="10" customFormat="false" ht="12.75" hidden="true" customHeight="false" outlineLevel="0" collapsed="false">
      <c r="A10" s="2" t="s">
        <v>93</v>
      </c>
      <c r="B10" s="2" t="s">
        <v>92</v>
      </c>
      <c r="C10" s="0" t="n">
        <f aca="false">VLOOKUP(A10,相同发行人!C:O,13,FALSE())</f>
        <v>125.7065</v>
      </c>
      <c r="D10" s="0" t="n">
        <f aca="false">VLOOKUP(A10,相同发行人!C:O,12,FALSE())</f>
        <v>7</v>
      </c>
      <c r="E10" s="0" t="n">
        <f aca="false">VLOOKUP(A10,相同发行人!C:O,7,FALSE())</f>
        <v>2.77</v>
      </c>
      <c r="F10" s="10" t="s">
        <v>719</v>
      </c>
      <c r="G10" s="0" t="str">
        <f aca="false">VLOOKUP(A10,相同发行人!C:O,4,FALSE())</f>
        <v>2023-08-09</v>
      </c>
    </row>
    <row r="11" customFormat="false" ht="12.75" hidden="true" customHeight="false" outlineLevel="0" collapsed="false">
      <c r="A11" s="2" t="s">
        <v>97</v>
      </c>
      <c r="B11" s="2" t="s">
        <v>96</v>
      </c>
      <c r="C11" s="0" t="n">
        <f aca="false">VLOOKUP(A11,相同发行人!C:O,13,FALSE())</f>
        <v>65.3337</v>
      </c>
      <c r="D11" s="0" t="n">
        <f aca="false">VLOOKUP(A11,相同发行人!C:O,12,FALSE())</f>
        <v>10</v>
      </c>
      <c r="E11" s="0" t="n">
        <f aca="false">VLOOKUP(A11,相同发行人!C:O,7,FALSE())</f>
        <v>2.73</v>
      </c>
      <c r="F11" s="10" t="s">
        <v>719</v>
      </c>
      <c r="G11" s="0" t="str">
        <f aca="false">VLOOKUP(A11,相同发行人!C:O,4,FALSE())</f>
        <v>2026-11-04</v>
      </c>
    </row>
    <row r="12" customFormat="false" ht="12.75" hidden="true" customHeight="false" outlineLevel="0" collapsed="false">
      <c r="A12" s="2" t="s">
        <v>103</v>
      </c>
      <c r="B12" s="2" t="s">
        <v>102</v>
      </c>
      <c r="C12" s="0" t="n">
        <f aca="false">VLOOKUP(A12,相同发行人!C:O,13,FALSE())</f>
        <v>65.3337</v>
      </c>
      <c r="D12" s="0" t="n">
        <f aca="false">VLOOKUP(A12,相同发行人!C:O,12,FALSE())</f>
        <v>5</v>
      </c>
      <c r="E12" s="0" t="n">
        <f aca="false">VLOOKUP(A12,相同发行人!C:O,7,FALSE())</f>
        <v>2.45</v>
      </c>
      <c r="F12" s="10" t="s">
        <v>719</v>
      </c>
      <c r="G12" s="0" t="str">
        <f aca="false">VLOOKUP(A12,相同发行人!C:O,4,FALSE())</f>
        <v>2021-11-04</v>
      </c>
    </row>
    <row r="13" customFormat="false" ht="12.75" hidden="true" customHeight="false" outlineLevel="0" collapsed="false">
      <c r="A13" s="2" t="s">
        <v>107</v>
      </c>
      <c r="B13" s="2" t="s">
        <v>106</v>
      </c>
      <c r="C13" s="0" t="n">
        <f aca="false">VLOOKUP(A13,相同发行人!C:O,13,FALSE())</f>
        <v>43.5558</v>
      </c>
      <c r="D13" s="0" t="n">
        <f aca="false">VLOOKUP(A13,相同发行人!C:O,12,FALSE())</f>
        <v>7</v>
      </c>
      <c r="E13" s="0" t="n">
        <f aca="false">VLOOKUP(A13,相同发行人!C:O,7,FALSE())</f>
        <v>2.68</v>
      </c>
      <c r="F13" s="10" t="s">
        <v>719</v>
      </c>
      <c r="G13" s="0" t="str">
        <f aca="false">VLOOKUP(A13,相同发行人!C:O,4,FALSE())</f>
        <v>2023-11-04</v>
      </c>
    </row>
    <row r="14" customFormat="false" ht="12.75" hidden="true" customHeight="false" outlineLevel="0" collapsed="false">
      <c r="A14" s="15" t="s">
        <v>721</v>
      </c>
      <c r="B14" s="2" t="s">
        <v>110</v>
      </c>
      <c r="C14" s="0" t="n">
        <f aca="false">VLOOKUP(A14,相同发行人!C:O,13,FALSE())</f>
        <v>34.6847</v>
      </c>
      <c r="D14" s="0" t="n">
        <f aca="false">VLOOKUP(A14,相同发行人!C:O,12,FALSE())</f>
        <v>7</v>
      </c>
      <c r="E14" s="0" t="n">
        <f aca="false">VLOOKUP(A14,相同发行人!C:O,7,FALSE())</f>
        <v>3.41</v>
      </c>
      <c r="F14" s="10" t="s">
        <v>719</v>
      </c>
      <c r="G14" s="0" t="str">
        <f aca="false">VLOOKUP(A14,相同发行人!C:O,4,FALSE())</f>
        <v>2024-04-17</v>
      </c>
      <c r="H14" s="11" t="s">
        <v>722</v>
      </c>
    </row>
    <row r="15" customFormat="false" ht="12.75" hidden="true" customHeight="false" outlineLevel="0" collapsed="false">
      <c r="A15" s="15" t="s">
        <v>723</v>
      </c>
      <c r="B15" s="2" t="s">
        <v>143</v>
      </c>
      <c r="C15" s="0" t="n">
        <f aca="false">VLOOKUP(A15,相同发行人!C:O,13,FALSE())</f>
        <v>52.027</v>
      </c>
      <c r="D15" s="0" t="n">
        <f aca="false">VLOOKUP(A15,相同发行人!C:O,12,FALSE())</f>
        <v>10</v>
      </c>
      <c r="E15" s="0" t="n">
        <f aca="false">VLOOKUP(A15,相同发行人!C:O,7,FALSE())</f>
        <v>3.61</v>
      </c>
      <c r="F15" s="10" t="s">
        <v>719</v>
      </c>
      <c r="G15" s="0" t="str">
        <f aca="false">VLOOKUP(A15,相同发行人!C:O,4,FALSE())</f>
        <v>2027-04-17</v>
      </c>
      <c r="H15" s="11" t="s">
        <v>722</v>
      </c>
    </row>
    <row r="16" customFormat="false" ht="12.75" hidden="true" customHeight="false" outlineLevel="0" collapsed="false">
      <c r="A16" s="15" t="s">
        <v>724</v>
      </c>
      <c r="B16" s="2" t="s">
        <v>147</v>
      </c>
      <c r="C16" s="0" t="n">
        <f aca="false">VLOOKUP(A16,相同发行人!C:O,13,FALSE())</f>
        <v>86.7119</v>
      </c>
      <c r="D16" s="0" t="n">
        <f aca="false">VLOOKUP(A16,相同发行人!C:O,12,FALSE())</f>
        <v>5</v>
      </c>
      <c r="E16" s="0" t="n">
        <f aca="false">VLOOKUP(A16,相同发行人!C:O,7,FALSE())</f>
        <v>3.13</v>
      </c>
      <c r="F16" s="10" t="s">
        <v>719</v>
      </c>
      <c r="G16" s="0" t="str">
        <f aca="false">VLOOKUP(A16,相同发行人!C:O,4,FALSE())</f>
        <v>2022-04-17</v>
      </c>
      <c r="H16" s="11" t="s">
        <v>722</v>
      </c>
    </row>
    <row r="17" customFormat="false" ht="12.75" hidden="false" customHeight="false" outlineLevel="0" collapsed="false">
      <c r="A17" s="2" t="s">
        <v>152</v>
      </c>
      <c r="B17" s="2" t="s">
        <v>151</v>
      </c>
      <c r="C17" s="0" t="n">
        <f aca="false">VLOOKUP(A17,相同发行人!C:O,13,FALSE())</f>
        <v>2.5</v>
      </c>
      <c r="D17" s="0" t="n">
        <f aca="false">VLOOKUP(A17,相同发行人!C:O,12,FALSE())</f>
        <v>7</v>
      </c>
      <c r="E17" s="0" t="n">
        <f aca="false">VLOOKUP(A17,相同发行人!C:O,7,FALSE())</f>
        <v>3.86</v>
      </c>
      <c r="F17" s="10" t="s">
        <v>725</v>
      </c>
      <c r="G17" s="0" t="str">
        <f aca="false">VLOOKUP(A17,相同发行人!C:O,4,FALSE())</f>
        <v>2024-09-01</v>
      </c>
    </row>
    <row r="18" customFormat="false" ht="12.75" hidden="false" customHeight="false" outlineLevel="0" collapsed="false">
      <c r="A18" s="2" t="s">
        <v>158</v>
      </c>
      <c r="B18" s="2" t="s">
        <v>157</v>
      </c>
      <c r="C18" s="0" t="n">
        <f aca="false">VLOOKUP(A18,相同发行人!C:O,13,FALSE())</f>
        <v>2.8</v>
      </c>
      <c r="D18" s="0" t="n">
        <f aca="false">VLOOKUP(A18,相同发行人!C:O,12,FALSE())</f>
        <v>7</v>
      </c>
      <c r="E18" s="0" t="n">
        <f aca="false">VLOOKUP(A18,相同发行人!C:O,7,FALSE())</f>
        <v>3.86</v>
      </c>
      <c r="F18" s="10" t="s">
        <v>725</v>
      </c>
      <c r="G18" s="0" t="str">
        <f aca="false">VLOOKUP(A18,相同发行人!C:O,4,FALSE())</f>
        <v>2024-09-01</v>
      </c>
    </row>
    <row r="19" customFormat="false" ht="16.5" hidden="false" customHeight="false" outlineLevel="0" collapsed="false">
      <c r="A19" s="2" t="s">
        <v>161</v>
      </c>
      <c r="B19" s="2" t="s">
        <v>160</v>
      </c>
      <c r="C19" s="0" t="n">
        <f aca="false">VLOOKUP(A19,相同发行人!C:O,13,FALSE())</f>
        <v>8.3</v>
      </c>
      <c r="D19" s="0" t="n">
        <f aca="false">VLOOKUP(A19,相同发行人!C:O,12,FALSE())</f>
        <v>5</v>
      </c>
      <c r="E19" s="0" t="n">
        <f aca="false">VLOOKUP(A19,相同发行人!C:O,7,FALSE())</f>
        <v>3.77</v>
      </c>
      <c r="F19" s="11" t="s">
        <v>726</v>
      </c>
      <c r="G19" s="0" t="str">
        <f aca="false">VLOOKUP(A19,相同发行人!C:O,4,FALSE())</f>
        <v>2022-09-01</v>
      </c>
    </row>
    <row r="20" customFormat="false" ht="12.75" hidden="false" customHeight="false" outlineLevel="0" collapsed="false">
      <c r="A20" s="2" t="s">
        <v>165</v>
      </c>
      <c r="B20" s="2" t="s">
        <v>164</v>
      </c>
      <c r="C20" s="0" t="n">
        <f aca="false">VLOOKUP(A20,相同发行人!C:O,13,FALSE())</f>
        <v>30</v>
      </c>
      <c r="D20" s="0" t="n">
        <f aca="false">VLOOKUP(A20,相同发行人!C:O,12,FALSE())</f>
        <v>5</v>
      </c>
      <c r="E20" s="0" t="n">
        <f aca="false">VLOOKUP(A20,相同发行人!C:O,7,FALSE())</f>
        <v>3.63</v>
      </c>
      <c r="F20" s="11" t="s">
        <v>726</v>
      </c>
      <c r="G20" s="0" t="str">
        <f aca="false">VLOOKUP(A20,相同发行人!C:O,4,FALSE())</f>
        <v>2022-09-01</v>
      </c>
    </row>
    <row r="21" customFormat="false" ht="12.75" hidden="false" customHeight="false" outlineLevel="0" collapsed="false">
      <c r="A21" s="2" t="s">
        <v>168</v>
      </c>
      <c r="B21" s="2" t="s">
        <v>167</v>
      </c>
      <c r="C21" s="0" t="n">
        <f aca="false">VLOOKUP(A21,相同发行人!C:O,13,FALSE())</f>
        <v>67</v>
      </c>
      <c r="D21" s="0" t="n">
        <f aca="false">VLOOKUP(A21,相同发行人!C:O,12,FALSE())</f>
        <v>5</v>
      </c>
      <c r="E21" s="0" t="n">
        <f aca="false">VLOOKUP(A21,相同发行人!C:O,7,FALSE())</f>
        <v>3.77</v>
      </c>
      <c r="F21" s="11" t="s">
        <v>726</v>
      </c>
      <c r="G21" s="0" t="str">
        <f aca="false">VLOOKUP(A21,相同发行人!C:O,4,FALSE())</f>
        <v>2022-09-01</v>
      </c>
    </row>
    <row r="22" customFormat="false" ht="12.75" hidden="false" customHeight="false" outlineLevel="0" collapsed="false">
      <c r="A22" s="2" t="s">
        <v>171</v>
      </c>
      <c r="B22" s="2" t="s">
        <v>170</v>
      </c>
      <c r="C22" s="0" t="n">
        <f aca="false">VLOOKUP(A22,相同发行人!C:O,13,FALSE())</f>
        <v>132</v>
      </c>
      <c r="D22" s="0" t="n">
        <f aca="false">VLOOKUP(A22,相同发行人!C:O,12,FALSE())</f>
        <v>10</v>
      </c>
      <c r="E22" s="0" t="n">
        <f aca="false">VLOOKUP(A22,相同发行人!C:O,7,FALSE())</f>
        <v>3.91</v>
      </c>
      <c r="F22" s="10" t="s">
        <v>719</v>
      </c>
      <c r="G22" s="0" t="str">
        <f aca="false">VLOOKUP(A22,相同发行人!C:O,4,FALSE())</f>
        <v>2027-09-01</v>
      </c>
      <c r="H22" s="11" t="s">
        <v>720</v>
      </c>
    </row>
    <row r="23" customFormat="false" ht="12.75" hidden="false" customHeight="false" outlineLevel="0" collapsed="false">
      <c r="A23" s="2" t="s">
        <v>175</v>
      </c>
      <c r="B23" s="2" t="s">
        <v>174</v>
      </c>
      <c r="C23" s="0" t="n">
        <f aca="false">VLOOKUP(A23,相同发行人!C:O,13,FALSE())</f>
        <v>0.2</v>
      </c>
      <c r="D23" s="0" t="n">
        <f aca="false">VLOOKUP(A23,相同发行人!C:O,12,FALSE())</f>
        <v>7</v>
      </c>
      <c r="E23" s="0" t="n">
        <f aca="false">VLOOKUP(A23,相同发行人!C:O,7,FALSE())</f>
        <v>3.71</v>
      </c>
      <c r="F23" s="10" t="s">
        <v>725</v>
      </c>
      <c r="G23" s="0" t="str">
        <f aca="false">VLOOKUP(A23,相同发行人!C:O,4,FALSE())</f>
        <v>2024-09-01</v>
      </c>
    </row>
    <row r="24" customFormat="false" ht="12.75" hidden="false" customHeight="false" outlineLevel="0" collapsed="false">
      <c r="A24" s="2" t="s">
        <v>184</v>
      </c>
      <c r="B24" s="2" t="s">
        <v>183</v>
      </c>
      <c r="C24" s="0" t="n">
        <f aca="false">VLOOKUP(A24,相同发行人!C:O,13,FALSE())</f>
        <v>80.4</v>
      </c>
      <c r="D24" s="0" t="n">
        <f aca="false">VLOOKUP(A24,相同发行人!C:O,12,FALSE())</f>
        <v>7</v>
      </c>
      <c r="E24" s="0" t="n">
        <f aca="false">VLOOKUP(A24,相同发行人!C:O,7,FALSE())</f>
        <v>3.86</v>
      </c>
      <c r="F24" s="10" t="s">
        <v>725</v>
      </c>
      <c r="G24" s="0" t="str">
        <f aca="false">VLOOKUP(A24,相同发行人!C:O,4,FALSE())</f>
        <v>2024-09-01</v>
      </c>
    </row>
    <row r="25" customFormat="false" ht="12.75" hidden="false" customHeight="false" outlineLevel="0" collapsed="false">
      <c r="A25" s="2" t="s">
        <v>187</v>
      </c>
      <c r="B25" s="2" t="s">
        <v>186</v>
      </c>
      <c r="C25" s="0" t="n">
        <f aca="false">VLOOKUP(A25,相同发行人!C:O,13,FALSE())</f>
        <v>13.8</v>
      </c>
      <c r="D25" s="0" t="n">
        <f aca="false">VLOOKUP(A25,相同发行人!C:O,12,FALSE())</f>
        <v>5</v>
      </c>
      <c r="E25" s="0" t="n">
        <f aca="false">VLOOKUP(A25,相同发行人!C:O,7,FALSE())</f>
        <v>3.77</v>
      </c>
      <c r="F25" s="10" t="s">
        <v>725</v>
      </c>
      <c r="G25" s="0" t="str">
        <f aca="false">VLOOKUP(A25,相同发行人!C:O,4,FALSE())</f>
        <v>2022-09-01</v>
      </c>
    </row>
    <row r="26" customFormat="false" ht="12.75" hidden="false" customHeight="false" outlineLevel="0" collapsed="false">
      <c r="A26" s="2" t="s">
        <v>193</v>
      </c>
      <c r="B26" s="2" t="s">
        <v>192</v>
      </c>
      <c r="C26" s="0" t="n">
        <f aca="false">VLOOKUP(A26,相同发行人!C:O,13,FALSE())</f>
        <v>0.3</v>
      </c>
      <c r="D26" s="0" t="n">
        <f aca="false">VLOOKUP(A26,相同发行人!C:O,12,FALSE())</f>
        <v>7</v>
      </c>
      <c r="E26" s="0" t="n">
        <f aca="false">VLOOKUP(A26,相同发行人!C:O,7,FALSE())</f>
        <v>3.71</v>
      </c>
      <c r="F26" s="10" t="s">
        <v>725</v>
      </c>
      <c r="G26" s="0" t="str">
        <f aca="false">VLOOKUP(A26,相同发行人!C:O,4,FALSE())</f>
        <v>2024-09-01</v>
      </c>
    </row>
    <row r="27" customFormat="false" ht="12.75" hidden="false" customHeight="false" outlineLevel="0" collapsed="false">
      <c r="A27" s="2" t="s">
        <v>196</v>
      </c>
      <c r="B27" s="2" t="s">
        <v>195</v>
      </c>
      <c r="C27" s="0" t="n">
        <f aca="false">VLOOKUP(A27,相同发行人!C:O,13,FALSE())</f>
        <v>35.6</v>
      </c>
      <c r="D27" s="0" t="n">
        <f aca="false">VLOOKUP(A27,相同发行人!C:O,12,FALSE())</f>
        <v>5</v>
      </c>
      <c r="E27" s="0" t="n">
        <f aca="false">VLOOKUP(A27,相同发行人!C:O,7,FALSE())</f>
        <v>3.77</v>
      </c>
      <c r="F27" s="11" t="s">
        <v>726</v>
      </c>
      <c r="G27" s="0" t="str">
        <f aca="false">VLOOKUP(A27,相同发行人!C:O,4,FALSE())</f>
        <v>2022-09-01</v>
      </c>
    </row>
    <row r="28" customFormat="false" ht="12.75" hidden="false" customHeight="false" outlineLevel="0" collapsed="false">
      <c r="A28" s="2" t="s">
        <v>202</v>
      </c>
      <c r="B28" s="2" t="s">
        <v>201</v>
      </c>
      <c r="C28" s="0" t="n">
        <f aca="false">VLOOKUP(A28,相同发行人!C:O,13,FALSE())</f>
        <v>14</v>
      </c>
      <c r="D28" s="0" t="n">
        <f aca="false">VLOOKUP(A28,相同发行人!C:O,12,FALSE())</f>
        <v>5</v>
      </c>
      <c r="E28" s="0" t="n">
        <f aca="false">VLOOKUP(A28,相同发行人!C:O,7,FALSE())</f>
        <v>3.77</v>
      </c>
      <c r="F28" s="11" t="s">
        <v>726</v>
      </c>
      <c r="G28" s="0" t="str">
        <f aca="false">VLOOKUP(A28,相同发行人!C:O,4,FALSE())</f>
        <v>2022-09-01</v>
      </c>
    </row>
    <row r="29" customFormat="false" ht="12.75" hidden="false" customHeight="false" outlineLevel="0" collapsed="false">
      <c r="A29" s="2" t="s">
        <v>205</v>
      </c>
      <c r="B29" s="2" t="s">
        <v>204</v>
      </c>
      <c r="C29" s="0" t="n">
        <f aca="false">VLOOKUP(A29,相同发行人!C:O,13,FALSE())</f>
        <v>27.3</v>
      </c>
      <c r="D29" s="0" t="n">
        <f aca="false">VLOOKUP(A29,相同发行人!C:O,12,FALSE())</f>
        <v>5</v>
      </c>
      <c r="E29" s="0" t="n">
        <f aca="false">VLOOKUP(A29,相同发行人!C:O,7,FALSE())</f>
        <v>3.77</v>
      </c>
      <c r="F29" s="11" t="s">
        <v>726</v>
      </c>
      <c r="G29" s="0" t="str">
        <f aca="false">VLOOKUP(A29,相同发行人!C:O,4,FALSE())</f>
        <v>2022-09-01</v>
      </c>
    </row>
    <row r="30" customFormat="false" ht="12.75" hidden="false" customHeight="false" outlineLevel="0" collapsed="false">
      <c r="A30" s="2" t="s">
        <v>208</v>
      </c>
      <c r="B30" s="2" t="s">
        <v>207</v>
      </c>
      <c r="C30" s="0" t="n">
        <f aca="false">VLOOKUP(A30,相同发行人!C:O,13,FALSE())</f>
        <v>5</v>
      </c>
      <c r="D30" s="0" t="n">
        <f aca="false">VLOOKUP(A30,相同发行人!C:O,12,FALSE())</f>
        <v>5</v>
      </c>
      <c r="E30" s="0" t="n">
        <f aca="false">VLOOKUP(A30,相同发行人!C:O,7,FALSE())</f>
        <v>3.67</v>
      </c>
      <c r="F30" s="10" t="s">
        <v>725</v>
      </c>
      <c r="G30" s="0" t="str">
        <f aca="false">VLOOKUP(A30,相同发行人!C:O,4,FALSE())</f>
        <v>2022-09-01</v>
      </c>
    </row>
    <row r="31" customFormat="false" ht="12.75" hidden="false" customHeight="false" outlineLevel="0" collapsed="false">
      <c r="A31" s="2" t="s">
        <v>211</v>
      </c>
      <c r="B31" s="2" t="s">
        <v>210</v>
      </c>
      <c r="C31" s="0" t="n">
        <f aca="false">VLOOKUP(A31,相同发行人!C:O,13,FALSE())</f>
        <v>4.8</v>
      </c>
      <c r="D31" s="0" t="n">
        <f aca="false">VLOOKUP(A31,相同发行人!C:O,12,FALSE())</f>
        <v>7</v>
      </c>
      <c r="E31" s="0" t="n">
        <f aca="false">VLOOKUP(A31,相同发行人!C:O,7,FALSE())</f>
        <v>3.96</v>
      </c>
      <c r="F31" s="10" t="s">
        <v>725</v>
      </c>
      <c r="G31" s="0" t="str">
        <f aca="false">VLOOKUP(A31,相同发行人!C:O,4,FALSE())</f>
        <v>2024-09-01</v>
      </c>
    </row>
    <row r="32" customFormat="false" ht="12.75" hidden="false" customHeight="false" outlineLevel="0" collapsed="false">
      <c r="A32" s="2" t="s">
        <v>214</v>
      </c>
      <c r="B32" s="2" t="s">
        <v>213</v>
      </c>
      <c r="C32" s="0" t="n">
        <f aca="false">VLOOKUP(A32,相同发行人!C:O,13,FALSE())</f>
        <v>2.5</v>
      </c>
      <c r="D32" s="0" t="n">
        <f aca="false">VLOOKUP(A32,相同发行人!C:O,12,FALSE())</f>
        <v>5</v>
      </c>
      <c r="E32" s="0" t="n">
        <f aca="false">VLOOKUP(A32,相同发行人!C:O,7,FALSE())</f>
        <v>3.7</v>
      </c>
      <c r="F32" s="11" t="s">
        <v>726</v>
      </c>
      <c r="G32" s="0" t="str">
        <f aca="false">VLOOKUP(A32,相同发行人!C:O,4,FALSE())</f>
        <v>2022-09-01</v>
      </c>
    </row>
    <row r="33" customFormat="false" ht="12.75" hidden="false" customHeight="false" outlineLevel="0" collapsed="false">
      <c r="A33" s="2" t="s">
        <v>217</v>
      </c>
      <c r="B33" s="2" t="s">
        <v>216</v>
      </c>
      <c r="C33" s="0" t="n">
        <f aca="false">VLOOKUP(A33,相同发行人!C:O,13,FALSE())</f>
        <v>20.2</v>
      </c>
      <c r="D33" s="0" t="n">
        <f aca="false">VLOOKUP(A33,相同发行人!C:O,12,FALSE())</f>
        <v>5</v>
      </c>
      <c r="E33" s="0" t="n">
        <f aca="false">VLOOKUP(A33,相同发行人!C:O,7,FALSE())</f>
        <v>3.77</v>
      </c>
      <c r="F33" s="10" t="s">
        <v>725</v>
      </c>
      <c r="G33" s="0" t="str">
        <f aca="false">VLOOKUP(A33,相同发行人!C:O,4,FALSE())</f>
        <v>2022-09-01</v>
      </c>
    </row>
    <row r="34" customFormat="false" ht="12.75" hidden="false" customHeight="false" outlineLevel="0" collapsed="false">
      <c r="A34" s="2" t="s">
        <v>220</v>
      </c>
      <c r="B34" s="2" t="s">
        <v>219</v>
      </c>
      <c r="C34" s="0" t="n">
        <f aca="false">VLOOKUP(A34,相同发行人!C:O,13,FALSE())</f>
        <v>5.3</v>
      </c>
      <c r="D34" s="0" t="n">
        <f aca="false">VLOOKUP(A34,相同发行人!C:O,12,FALSE())</f>
        <v>5</v>
      </c>
      <c r="E34" s="0" t="n">
        <f aca="false">VLOOKUP(A34,相同发行人!C:O,7,FALSE())</f>
        <v>3.67</v>
      </c>
      <c r="F34" s="11" t="s">
        <v>726</v>
      </c>
      <c r="G34" s="0" t="str">
        <f aca="false">VLOOKUP(A34,相同发行人!C:O,4,FALSE())</f>
        <v>2022-09-01</v>
      </c>
    </row>
    <row r="35" customFormat="false" ht="12.75" hidden="true" customHeight="false" outlineLevel="0" collapsed="false">
      <c r="A35" s="15" t="s">
        <v>727</v>
      </c>
      <c r="B35" s="2" t="s">
        <v>222</v>
      </c>
      <c r="C35" s="0" t="n">
        <f aca="false">VLOOKUP(A35,相同发行人!C:O,13,FALSE())</f>
        <v>28.8257</v>
      </c>
      <c r="D35" s="0" t="n">
        <f aca="false">VLOOKUP(A35,相同发行人!C:O,12,FALSE())</f>
        <v>7</v>
      </c>
      <c r="E35" s="0" t="n">
        <f aca="false">VLOOKUP(A35,相同发行人!C:O,7,FALSE())</f>
        <v>3.94</v>
      </c>
      <c r="F35" s="10" t="s">
        <v>719</v>
      </c>
      <c r="G35" s="0" t="str">
        <f aca="false">VLOOKUP(A35,相同发行人!C:O,4,FALSE())</f>
        <v>2024-11-01</v>
      </c>
      <c r="H35" s="11" t="s">
        <v>722</v>
      </c>
    </row>
    <row r="36" customFormat="false" ht="12.75" hidden="true" customHeight="false" outlineLevel="0" collapsed="false">
      <c r="A36" s="15" t="s">
        <v>728</v>
      </c>
      <c r="B36" s="2" t="s">
        <v>228</v>
      </c>
      <c r="C36" s="0" t="n">
        <f aca="false">VLOOKUP(A36,相同发行人!C:O,13,FALSE())</f>
        <v>70.564</v>
      </c>
      <c r="D36" s="0" t="n">
        <f aca="false">VLOOKUP(A36,相同发行人!C:O,12,FALSE())</f>
        <v>5</v>
      </c>
      <c r="E36" s="0" t="n">
        <f aca="false">VLOOKUP(A36,相同发行人!C:O,7,FALSE())</f>
        <v>3.84</v>
      </c>
      <c r="F36" s="10" t="s">
        <v>719</v>
      </c>
      <c r="G36" s="0" t="str">
        <f aca="false">VLOOKUP(A36,相同发行人!C:O,4,FALSE())</f>
        <v>2022-11-01</v>
      </c>
      <c r="H36" s="11" t="s">
        <v>722</v>
      </c>
    </row>
    <row r="37" customFormat="false" ht="12.75" hidden="true" customHeight="false" outlineLevel="0" collapsed="false">
      <c r="A37" s="15" t="s">
        <v>729</v>
      </c>
      <c r="B37" s="2" t="s">
        <v>235</v>
      </c>
      <c r="C37" s="0" t="n">
        <f aca="false">VLOOKUP(A37,相同发行人!C:O,13,FALSE())</f>
        <v>47.7385</v>
      </c>
      <c r="D37" s="0" t="n">
        <f aca="false">VLOOKUP(A37,相同发行人!C:O,12,FALSE())</f>
        <v>10</v>
      </c>
      <c r="E37" s="0" t="n">
        <f aca="false">VLOOKUP(A37,相同发行人!C:O,7,FALSE())</f>
        <v>3.95</v>
      </c>
      <c r="F37" s="10" t="s">
        <v>719</v>
      </c>
      <c r="G37" s="0" t="str">
        <f aca="false">VLOOKUP(A37,相同发行人!C:O,4,FALSE())</f>
        <v>2027-11-01</v>
      </c>
      <c r="H37" s="11" t="s">
        <v>722</v>
      </c>
    </row>
    <row r="38" customFormat="false" ht="12.75" hidden="false" customHeight="false" outlineLevel="0" collapsed="false">
      <c r="A38" s="16" t="s">
        <v>240</v>
      </c>
      <c r="B38" s="2" t="s">
        <v>239</v>
      </c>
      <c r="C38" s="0" t="n">
        <f aca="false">VLOOKUP(A38,相同发行人!C:O,13,FALSE())</f>
        <v>151</v>
      </c>
      <c r="D38" s="0" t="n">
        <f aca="false">VLOOKUP(A38,相同发行人!C:O,12,FALSE())</f>
        <v>10</v>
      </c>
      <c r="E38" s="0" t="n">
        <f aca="false">VLOOKUP(A38,相同发行人!C:O,7,FALSE())</f>
        <v>3.62</v>
      </c>
      <c r="F38" s="10" t="s">
        <v>719</v>
      </c>
      <c r="G38" s="0" t="str">
        <f aca="false">VLOOKUP(A38,相同发行人!C:O,4,FALSE())</f>
        <v>2028-07-17</v>
      </c>
      <c r="H38" s="11" t="s">
        <v>720</v>
      </c>
    </row>
    <row r="39" customFormat="false" ht="12.75" hidden="false" customHeight="false" outlineLevel="0" collapsed="false">
      <c r="A39" s="16" t="s">
        <v>246</v>
      </c>
      <c r="B39" s="2" t="s">
        <v>245</v>
      </c>
      <c r="C39" s="0" t="n">
        <f aca="false">VLOOKUP(A39,相同发行人!C:O,13,FALSE())</f>
        <v>58</v>
      </c>
      <c r="D39" s="0" t="n">
        <f aca="false">VLOOKUP(A39,相同发行人!C:O,12,FALSE())</f>
        <v>10</v>
      </c>
      <c r="E39" s="0" t="n">
        <f aca="false">VLOOKUP(A39,相同发行人!C:O,7,FALSE())</f>
        <v>4.01</v>
      </c>
      <c r="F39" s="10" t="s">
        <v>725</v>
      </c>
      <c r="G39" s="0" t="str">
        <f aca="false">VLOOKUP(A39,相同发行人!C:O,4,FALSE())</f>
        <v>2028-08-22</v>
      </c>
    </row>
    <row r="40" customFormat="false" ht="12.75" hidden="true" customHeight="false" outlineLevel="0" collapsed="false">
      <c r="A40" s="17" t="s">
        <v>730</v>
      </c>
      <c r="B40" s="2" t="s">
        <v>251</v>
      </c>
      <c r="C40" s="0" t="n">
        <f aca="false">VLOOKUP(A40,相同发行人!C:O,13,FALSE())</f>
        <v>47.0681</v>
      </c>
      <c r="D40" s="0" t="n">
        <f aca="false">VLOOKUP(A40,相同发行人!C:O,12,FALSE())</f>
        <v>3</v>
      </c>
      <c r="E40" s="0" t="n">
        <f aca="false">VLOOKUP(A40,相同发行人!C:O,7,FALSE())</f>
        <v>3.63</v>
      </c>
      <c r="F40" s="10" t="s">
        <v>719</v>
      </c>
      <c r="G40" s="0" t="str">
        <f aca="false">VLOOKUP(A40,相同发行人!C:O,4,FALSE())</f>
        <v>2021-08-22</v>
      </c>
      <c r="H40" s="11" t="s">
        <v>731</v>
      </c>
    </row>
    <row r="41" customFormat="false" ht="12.75" hidden="false" customHeight="false" outlineLevel="0" collapsed="false">
      <c r="A41" s="16" t="s">
        <v>256</v>
      </c>
      <c r="B41" s="2" t="s">
        <v>255</v>
      </c>
      <c r="C41" s="0" t="n">
        <f aca="false">VLOOKUP(A41,相同发行人!C:O,13,FALSE())</f>
        <v>20</v>
      </c>
      <c r="D41" s="0" t="n">
        <f aca="false">VLOOKUP(A41,相同发行人!C:O,12,FALSE())</f>
        <v>15</v>
      </c>
      <c r="E41" s="0" t="n">
        <f aca="false">VLOOKUP(A41,相同发行人!C:O,7,FALSE())</f>
        <v>4.29</v>
      </c>
      <c r="F41" s="10" t="s">
        <v>725</v>
      </c>
      <c r="G41" s="0" t="str">
        <f aca="false">VLOOKUP(A41,相同发行人!C:O,4,FALSE())</f>
        <v>2033-08-22</v>
      </c>
    </row>
    <row r="42" customFormat="false" ht="12.75" hidden="false" customHeight="false" outlineLevel="0" collapsed="false">
      <c r="A42" s="16" t="s">
        <v>260</v>
      </c>
      <c r="B42" s="2" t="s">
        <v>259</v>
      </c>
      <c r="C42" s="0" t="n">
        <f aca="false">VLOOKUP(A42,相同发行人!C:O,13,FALSE())</f>
        <v>231.3</v>
      </c>
      <c r="D42" s="0" t="n">
        <f aca="false">VLOOKUP(A42,相同发行人!C:O,12,FALSE())</f>
        <v>5</v>
      </c>
      <c r="E42" s="0" t="n">
        <f aca="false">VLOOKUP(A42,相同发行人!C:O,7,FALSE())</f>
        <v>3.8</v>
      </c>
      <c r="F42" s="11" t="s">
        <v>726</v>
      </c>
      <c r="G42" s="0" t="str">
        <f aca="false">VLOOKUP(A42,相同发行人!C:O,4,FALSE())</f>
        <v>2023-09-03</v>
      </c>
    </row>
    <row r="43" customFormat="false" ht="12.75" hidden="true" customHeight="false" outlineLevel="0" collapsed="false">
      <c r="A43" s="17" t="s">
        <v>732</v>
      </c>
      <c r="B43" s="2" t="s">
        <v>268</v>
      </c>
      <c r="C43" s="0" t="n">
        <f aca="false">VLOOKUP(A43,相同发行人!C:O,13,FALSE())</f>
        <v>115.19</v>
      </c>
      <c r="D43" s="0" t="n">
        <f aca="false">VLOOKUP(A43,相同发行人!C:O,12,FALSE())</f>
        <v>10</v>
      </c>
      <c r="E43" s="0" t="n">
        <f aca="false">VLOOKUP(A43,相同发行人!C:O,7,FALSE())</f>
        <v>4.01</v>
      </c>
      <c r="F43" s="10" t="s">
        <v>719</v>
      </c>
      <c r="G43" s="0" t="str">
        <f aca="false">VLOOKUP(A43,相同发行人!C:O,4,FALSE())</f>
        <v>2028-09-03</v>
      </c>
      <c r="H43" s="11" t="s">
        <v>722</v>
      </c>
    </row>
    <row r="44" customFormat="false" ht="12.75" hidden="false" customHeight="false" outlineLevel="0" collapsed="false">
      <c r="A44" s="16" t="s">
        <v>279</v>
      </c>
      <c r="B44" s="2" t="s">
        <v>278</v>
      </c>
      <c r="C44" s="0" t="n">
        <f aca="false">VLOOKUP(A44,相同发行人!C:O,13,FALSE())</f>
        <v>76</v>
      </c>
      <c r="D44" s="0" t="n">
        <f aca="false">VLOOKUP(A44,相同发行人!C:O,12,FALSE())</f>
        <v>7</v>
      </c>
      <c r="E44" s="0" t="n">
        <f aca="false">VLOOKUP(A44,相同发行人!C:O,7,FALSE())</f>
        <v>4.04</v>
      </c>
      <c r="F44" s="10" t="s">
        <v>733</v>
      </c>
      <c r="G44" s="0" t="str">
        <f aca="false">VLOOKUP(A44,相同发行人!C:O,4,FALSE())</f>
        <v>2025-09-13</v>
      </c>
    </row>
    <row r="45" customFormat="false" ht="12.75" hidden="false" customHeight="false" outlineLevel="0" collapsed="false">
      <c r="A45" s="16" t="s">
        <v>289</v>
      </c>
      <c r="B45" s="2" t="s">
        <v>288</v>
      </c>
      <c r="C45" s="0" t="n">
        <f aca="false">VLOOKUP(A45,相同发行人!C:O,13,FALSE())</f>
        <v>142.7</v>
      </c>
      <c r="D45" s="0" t="n">
        <f aca="false">VLOOKUP(A45,相同发行人!C:O,12,FALSE())</f>
        <v>5</v>
      </c>
      <c r="E45" s="0" t="n">
        <f aca="false">VLOOKUP(A45,相同发行人!C:O,7,FALSE())</f>
        <v>3.85</v>
      </c>
      <c r="F45" s="11" t="s">
        <v>726</v>
      </c>
      <c r="G45" s="0" t="str">
        <f aca="false">VLOOKUP(A45,相同发行人!C:O,4,FALSE())</f>
        <v>2023-09-13</v>
      </c>
    </row>
    <row r="46" customFormat="false" ht="12.75" hidden="true" customHeight="false" outlineLevel="0" collapsed="false">
      <c r="A46" s="17" t="s">
        <v>734</v>
      </c>
      <c r="B46" s="2" t="s">
        <v>292</v>
      </c>
      <c r="C46" s="0" t="n">
        <f aca="false">VLOOKUP(A46,相同发行人!C:O,13,FALSE())</f>
        <v>28</v>
      </c>
      <c r="D46" s="0" t="n">
        <f aca="false">VLOOKUP(A46,相同发行人!C:O,12,FALSE())</f>
        <v>10</v>
      </c>
      <c r="E46" s="0" t="n">
        <f aca="false">VLOOKUP(A46,相同发行人!C:O,7,FALSE())</f>
        <v>3.98</v>
      </c>
      <c r="F46" s="10" t="s">
        <v>719</v>
      </c>
      <c r="G46" s="0" t="str">
        <f aca="false">VLOOKUP(A46,相同发行人!C:O,4,FALSE())</f>
        <v>2028-10-19</v>
      </c>
      <c r="H46" s="11" t="s">
        <v>731</v>
      </c>
    </row>
    <row r="47" customFormat="false" ht="12.75" hidden="true" customHeight="false" outlineLevel="0" collapsed="false">
      <c r="A47" s="17" t="s">
        <v>735</v>
      </c>
      <c r="B47" s="2" t="s">
        <v>298</v>
      </c>
      <c r="C47" s="0" t="n">
        <f aca="false">VLOOKUP(A47,相同发行人!C:O,13,FALSE())</f>
        <v>72.3257</v>
      </c>
      <c r="D47" s="0" t="n">
        <f aca="false">VLOOKUP(A47,相同发行人!C:O,12,FALSE())</f>
        <v>5</v>
      </c>
      <c r="E47" s="0" t="n">
        <f aca="false">VLOOKUP(A47,相同发行人!C:O,7,FALSE())</f>
        <v>3.81</v>
      </c>
      <c r="F47" s="10" t="s">
        <v>719</v>
      </c>
      <c r="G47" s="0" t="str">
        <f aca="false">VLOOKUP(A47,相同发行人!C:O,4,FALSE())</f>
        <v>2023-10-19</v>
      </c>
      <c r="H47" s="11" t="s">
        <v>731</v>
      </c>
    </row>
    <row r="48" customFormat="false" ht="12.75" hidden="false" customHeight="false" outlineLevel="0" collapsed="false">
      <c r="A48" s="16" t="s">
        <v>313</v>
      </c>
      <c r="B48" s="2" t="s">
        <v>312</v>
      </c>
      <c r="C48" s="0" t="n">
        <f aca="false">VLOOKUP(A48,相同发行人!C:O,13,FALSE())</f>
        <v>22</v>
      </c>
      <c r="D48" s="0" t="n">
        <f aca="false">VLOOKUP(A48,相同发行人!C:O,12,FALSE())</f>
        <v>7</v>
      </c>
      <c r="E48" s="0" t="n">
        <f aca="false">VLOOKUP(A48,相同发行人!C:O,7,FALSE())</f>
        <v>3.65</v>
      </c>
      <c r="F48" s="10" t="s">
        <v>733</v>
      </c>
      <c r="G48" s="0" t="str">
        <f aca="false">VLOOKUP(A48,相同发行人!C:O,4,FALSE())</f>
        <v>2025-12-28</v>
      </c>
    </row>
    <row r="49" customFormat="false" ht="12.75" hidden="false" customHeight="false" outlineLevel="0" collapsed="false">
      <c r="A49" s="16" t="s">
        <v>319</v>
      </c>
      <c r="B49" s="2" t="s">
        <v>318</v>
      </c>
      <c r="C49" s="0" t="n">
        <f aca="false">VLOOKUP(A49,相同发行人!C:O,13,FALSE())</f>
        <v>18.6</v>
      </c>
      <c r="D49" s="0" t="n">
        <f aca="false">VLOOKUP(A49,相同发行人!C:O,12,FALSE())</f>
        <v>5</v>
      </c>
      <c r="E49" s="0" t="n">
        <f aca="false">VLOOKUP(A49,相同发行人!C:O,7,FALSE())</f>
        <v>3.46</v>
      </c>
      <c r="F49" s="11" t="s">
        <v>726</v>
      </c>
      <c r="G49" s="0" t="str">
        <f aca="false">VLOOKUP(A49,相同发行人!C:O,4,FALSE())</f>
        <v>2023-12-28</v>
      </c>
    </row>
    <row r="50" customFormat="false" ht="12.75" hidden="false" customHeight="false" outlineLevel="0" collapsed="false">
      <c r="A50" s="2" t="s">
        <v>323</v>
      </c>
      <c r="B50" s="2" t="s">
        <v>322</v>
      </c>
      <c r="C50" s="0" t="n">
        <f aca="false">VLOOKUP(A50,相同发行人!C:O,13,FALSE())</f>
        <v>231</v>
      </c>
      <c r="D50" s="0" t="n">
        <f aca="false">VLOOKUP(A50,相同发行人!C:O,12,FALSE())</f>
        <v>5</v>
      </c>
      <c r="E50" s="0" t="n">
        <f aca="false">VLOOKUP(A50,相同发行人!C:O,7,FALSE())</f>
        <v>3.19</v>
      </c>
      <c r="F50" s="11" t="s">
        <v>726</v>
      </c>
      <c r="G50" s="0" t="str">
        <f aca="false">VLOOKUP(A50,相同发行人!C:O,4,FALSE())</f>
        <v>2024-02-01</v>
      </c>
    </row>
    <row r="51" customFormat="false" ht="12.75" hidden="false" customHeight="false" outlineLevel="0" collapsed="false">
      <c r="A51" s="2" t="s">
        <v>329</v>
      </c>
      <c r="B51" s="2" t="s">
        <v>328</v>
      </c>
      <c r="C51" s="0" t="n">
        <f aca="false">VLOOKUP(A51,相同发行人!C:O,13,FALSE())</f>
        <v>22</v>
      </c>
      <c r="D51" s="0" t="n">
        <f aca="false">VLOOKUP(A51,相同发行人!C:O,12,FALSE())</f>
        <v>5</v>
      </c>
      <c r="E51" s="0" t="n">
        <f aca="false">VLOOKUP(A51,相同发行人!C:O,7,FALSE())</f>
        <v>3.32</v>
      </c>
      <c r="F51" s="10" t="s">
        <v>733</v>
      </c>
      <c r="G51" s="0" t="str">
        <f aca="false">VLOOKUP(A51,相同发行人!C:O,4,FALSE())</f>
        <v>2024-03-28</v>
      </c>
    </row>
    <row r="52" customFormat="false" ht="12.75" hidden="false" customHeight="false" outlineLevel="0" collapsed="false">
      <c r="A52" s="2" t="s">
        <v>339</v>
      </c>
      <c r="B52" s="2" t="s">
        <v>338</v>
      </c>
      <c r="C52" s="0" t="n">
        <f aca="false">VLOOKUP(A52,相同发行人!C:O,13,FALSE())</f>
        <v>144</v>
      </c>
      <c r="D52" s="0" t="n">
        <f aca="false">VLOOKUP(A52,相同发行人!C:O,12,FALSE())</f>
        <v>7</v>
      </c>
      <c r="E52" s="0" t="n">
        <f aca="false">VLOOKUP(A52,相同发行人!C:O,7,FALSE())</f>
        <v>3.36</v>
      </c>
      <c r="F52" s="10" t="s">
        <v>733</v>
      </c>
      <c r="G52" s="0" t="str">
        <f aca="false">VLOOKUP(A52,相同发行人!C:O,4,FALSE())</f>
        <v>2026-04-01</v>
      </c>
    </row>
    <row r="53" customFormat="false" ht="12.75" hidden="true" customHeight="false" outlineLevel="0" collapsed="false">
      <c r="A53" s="15" t="s">
        <v>736</v>
      </c>
      <c r="B53" s="2" t="s">
        <v>344</v>
      </c>
      <c r="C53" s="0" t="n">
        <f aca="false">VLOOKUP(A53,相同发行人!C:O,13,FALSE())</f>
        <v>156.7</v>
      </c>
      <c r="D53" s="0" t="n">
        <f aca="false">VLOOKUP(A53,相同发行人!C:O,12,FALSE())</f>
        <v>10</v>
      </c>
      <c r="E53" s="0" t="n">
        <f aca="false">VLOOKUP(A53,相同发行人!C:O,7,FALSE())</f>
        <v>3.33</v>
      </c>
      <c r="F53" s="10" t="s">
        <v>719</v>
      </c>
      <c r="G53" s="0" t="str">
        <f aca="false">VLOOKUP(A53,相同发行人!C:O,4,FALSE())</f>
        <v>2029-04-01</v>
      </c>
      <c r="H53" s="11" t="s">
        <v>731</v>
      </c>
    </row>
    <row r="54" customFormat="false" ht="12.75" hidden="false" customHeight="false" outlineLevel="0" collapsed="false">
      <c r="A54" s="2" t="s">
        <v>349</v>
      </c>
      <c r="B54" s="2" t="s">
        <v>348</v>
      </c>
      <c r="C54" s="0" t="n">
        <f aca="false">VLOOKUP(A54,相同发行人!C:O,13,FALSE())</f>
        <v>10</v>
      </c>
      <c r="D54" s="0" t="n">
        <f aca="false">VLOOKUP(A54,相同发行人!C:O,12,FALSE())</f>
        <v>10</v>
      </c>
      <c r="E54" s="0" t="n">
        <f aca="false">VLOOKUP(A54,相同发行人!C:O,7,FALSE())</f>
        <v>3.33</v>
      </c>
      <c r="F54" s="11" t="s">
        <v>737</v>
      </c>
      <c r="G54" s="0" t="str">
        <f aca="false">VLOOKUP(A54,相同发行人!C:O,4,FALSE())</f>
        <v>2029-04-01</v>
      </c>
    </row>
    <row r="55" customFormat="false" ht="12.75" hidden="false" customHeight="false" outlineLevel="0" collapsed="false">
      <c r="A55" s="2" t="s">
        <v>352</v>
      </c>
      <c r="B55" s="2" t="s">
        <v>351</v>
      </c>
      <c r="C55" s="0" t="n">
        <f aca="false">VLOOKUP(A55,相同发行人!C:O,13,FALSE())</f>
        <v>69</v>
      </c>
      <c r="D55" s="0" t="n">
        <f aca="false">VLOOKUP(A55,相同发行人!C:O,12,FALSE())</f>
        <v>10</v>
      </c>
      <c r="E55" s="0" t="n">
        <f aca="false">VLOOKUP(A55,相同发行人!C:O,7,FALSE())</f>
        <v>3.48</v>
      </c>
      <c r="F55" s="10" t="s">
        <v>725</v>
      </c>
      <c r="G55" s="0" t="str">
        <f aca="false">VLOOKUP(A55,相同发行人!C:O,4,FALSE())</f>
        <v>2029-06-21</v>
      </c>
    </row>
    <row r="56" customFormat="false" ht="12.75" hidden="false" customHeight="false" outlineLevel="0" collapsed="false">
      <c r="A56" s="2" t="s">
        <v>358</v>
      </c>
      <c r="B56" s="2" t="s">
        <v>357</v>
      </c>
      <c r="C56" s="0" t="n">
        <f aca="false">VLOOKUP(A56,相同发行人!C:O,13,FALSE())</f>
        <v>121.5</v>
      </c>
      <c r="D56" s="0" t="n">
        <f aca="false">VLOOKUP(A56,相同发行人!C:O,12,FALSE())</f>
        <v>5</v>
      </c>
      <c r="E56" s="0" t="n">
        <f aca="false">VLOOKUP(A56,相同发行人!C:O,7,FALSE())</f>
        <v>3.32</v>
      </c>
      <c r="F56" s="11" t="s">
        <v>726</v>
      </c>
      <c r="G56" s="0" t="str">
        <f aca="false">VLOOKUP(A56,相同发行人!C:O,4,FALSE())</f>
        <v>2024-06-21</v>
      </c>
    </row>
    <row r="57" customFormat="false" ht="12.75" hidden="false" customHeight="false" outlineLevel="0" collapsed="false">
      <c r="A57" s="2" t="s">
        <v>368</v>
      </c>
      <c r="B57" s="2" t="s">
        <v>367</v>
      </c>
      <c r="C57" s="0" t="n">
        <f aca="false">VLOOKUP(A57,相同发行人!C:O,13,FALSE())</f>
        <v>22.5</v>
      </c>
      <c r="D57" s="0" t="n">
        <f aca="false">VLOOKUP(A57,相同发行人!C:O,12,FALSE())</f>
        <v>3</v>
      </c>
      <c r="E57" s="0" t="n">
        <f aca="false">VLOOKUP(A57,相同发行人!C:O,7,FALSE())</f>
        <v>3.19</v>
      </c>
      <c r="F57" s="11" t="s">
        <v>726</v>
      </c>
      <c r="G57" s="0" t="str">
        <f aca="false">VLOOKUP(A57,相同发行人!C:O,4,FALSE())</f>
        <v>2022-06-21</v>
      </c>
    </row>
    <row r="58" customFormat="false" ht="12.75" hidden="false" customHeight="false" outlineLevel="0" collapsed="false">
      <c r="A58" s="2" t="s">
        <v>372</v>
      </c>
      <c r="B58" s="2" t="s">
        <v>371</v>
      </c>
      <c r="C58" s="0" t="n">
        <f aca="false">VLOOKUP(A58,相同发行人!C:O,13,FALSE())</f>
        <v>107</v>
      </c>
      <c r="D58" s="0" t="n">
        <f aca="false">VLOOKUP(A58,相同发行人!C:O,12,FALSE())</f>
        <v>15</v>
      </c>
      <c r="E58" s="0" t="n">
        <f aca="false">VLOOKUP(A58,相同发行人!C:O,7,FALSE())</f>
        <v>3.79</v>
      </c>
      <c r="F58" s="10" t="s">
        <v>725</v>
      </c>
      <c r="G58" s="0" t="str">
        <f aca="false">VLOOKUP(A58,相同发行人!C:O,4,FALSE())</f>
        <v>2034-06-21</v>
      </c>
    </row>
    <row r="59" customFormat="false" ht="12.75" hidden="false" customHeight="false" outlineLevel="0" collapsed="false">
      <c r="A59" s="2" t="s">
        <v>376</v>
      </c>
      <c r="B59" s="2" t="s">
        <v>375</v>
      </c>
      <c r="C59" s="0" t="n">
        <f aca="false">VLOOKUP(A59,相同发行人!C:O,13,FALSE())</f>
        <v>126.9</v>
      </c>
      <c r="D59" s="0" t="n">
        <f aca="false">VLOOKUP(A59,相同发行人!C:O,12,FALSE())</f>
        <v>7</v>
      </c>
      <c r="E59" s="0" t="n">
        <f aca="false">VLOOKUP(A59,相同发行人!C:O,7,FALSE())</f>
        <v>3.43</v>
      </c>
      <c r="F59" s="10" t="s">
        <v>733</v>
      </c>
      <c r="G59" s="0" t="str">
        <f aca="false">VLOOKUP(A59,相同发行人!C:O,4,FALSE())</f>
        <v>2026-08-01</v>
      </c>
    </row>
    <row r="60" customFormat="false" ht="12.75" hidden="false" customHeight="false" outlineLevel="0" collapsed="false">
      <c r="A60" s="2" t="s">
        <v>385</v>
      </c>
      <c r="B60" s="2" t="s">
        <v>384</v>
      </c>
      <c r="C60" s="0" t="n">
        <f aca="false">VLOOKUP(A60,相同发行人!C:O,13,FALSE())</f>
        <v>171.1</v>
      </c>
      <c r="D60" s="0" t="n">
        <f aca="false">VLOOKUP(A60,相同发行人!C:O,12,FALSE())</f>
        <v>5</v>
      </c>
      <c r="E60" s="0" t="n">
        <f aca="false">VLOOKUP(A60,相同发行人!C:O,7,FALSE())</f>
        <v>3.26</v>
      </c>
      <c r="F60" s="10" t="s">
        <v>733</v>
      </c>
      <c r="G60" s="0" t="str">
        <f aca="false">VLOOKUP(A60,相同发行人!C:O,4,FALSE())</f>
        <v>2024-08-01</v>
      </c>
    </row>
    <row r="61" customFormat="false" ht="12.75" hidden="true" customHeight="false" outlineLevel="0" collapsed="false">
      <c r="A61" s="15" t="s">
        <v>738</v>
      </c>
      <c r="B61" s="2" t="s">
        <v>397</v>
      </c>
      <c r="C61" s="0" t="n">
        <f aca="false">VLOOKUP(A61,相同发行人!C:O,13,FALSE())</f>
        <v>117.85</v>
      </c>
      <c r="D61" s="0" t="n">
        <f aca="false">VLOOKUP(A61,相同发行人!C:O,12,FALSE())</f>
        <v>10</v>
      </c>
      <c r="E61" s="0" t="n">
        <f aca="false">VLOOKUP(A61,相同发行人!C:O,7,FALSE())</f>
        <v>3.42</v>
      </c>
      <c r="F61" s="10" t="s">
        <v>719</v>
      </c>
      <c r="G61" s="0" t="str">
        <f aca="false">VLOOKUP(A61,相同发行人!C:O,4,FALSE())</f>
        <v>2029-08-01</v>
      </c>
      <c r="H61" s="11" t="s">
        <v>731</v>
      </c>
    </row>
    <row r="62" customFormat="false" ht="12.75" hidden="true" customHeight="false" outlineLevel="0" collapsed="false">
      <c r="A62" s="15" t="s">
        <v>739</v>
      </c>
      <c r="B62" s="2" t="s">
        <v>401</v>
      </c>
      <c r="C62" s="0" t="n">
        <f aca="false">VLOOKUP(A62,相同发行人!C:O,13,FALSE())</f>
        <v>42.8</v>
      </c>
      <c r="D62" s="0" t="n">
        <f aca="false">VLOOKUP(A62,相同发行人!C:O,12,FALSE())</f>
        <v>10</v>
      </c>
      <c r="E62" s="0" t="n">
        <f aca="false">VLOOKUP(A62,相同发行人!C:O,7,FALSE())</f>
        <v>3.42</v>
      </c>
      <c r="F62" s="10" t="s">
        <v>719</v>
      </c>
      <c r="G62" s="0" t="str">
        <f aca="false">VLOOKUP(A62,相同发行人!C:O,4,FALSE())</f>
        <v>2029-10-22</v>
      </c>
      <c r="H62" s="11" t="s">
        <v>731</v>
      </c>
    </row>
    <row r="63" customFormat="false" ht="12.75" hidden="false" customHeight="false" outlineLevel="0" collapsed="false">
      <c r="A63" s="2" t="s">
        <v>411</v>
      </c>
      <c r="B63" s="2" t="s">
        <v>410</v>
      </c>
      <c r="C63" s="0" t="n">
        <f aca="false">VLOOKUP(A63,相同发行人!C:O,13,FALSE())</f>
        <v>114.7</v>
      </c>
      <c r="D63" s="0" t="n">
        <f aca="false">VLOOKUP(A63,相同发行人!C:O,12,FALSE())</f>
        <v>10</v>
      </c>
      <c r="E63" s="0" t="n">
        <f aca="false">VLOOKUP(A63,相同发行人!C:O,7,FALSE())</f>
        <v>3.34</v>
      </c>
      <c r="F63" s="11" t="s">
        <v>737</v>
      </c>
      <c r="G63" s="0" t="str">
        <f aca="false">VLOOKUP(A63,相同发行人!C:O,4,FALSE())</f>
        <v>2030-01-20</v>
      </c>
    </row>
    <row r="64" customFormat="false" ht="12.75" hidden="false" customHeight="false" outlineLevel="0" collapsed="false">
      <c r="A64" s="2" t="s">
        <v>417</v>
      </c>
      <c r="B64" s="2" t="s">
        <v>416</v>
      </c>
      <c r="C64" s="0" t="n">
        <f aca="false">VLOOKUP(A64,相同发行人!C:O,13,FALSE())</f>
        <v>55.45</v>
      </c>
      <c r="D64" s="0" t="n">
        <f aca="false">VLOOKUP(A64,相同发行人!C:O,12,FALSE())</f>
        <v>15</v>
      </c>
      <c r="E64" s="0" t="n">
        <f aca="false">VLOOKUP(A64,相同发行人!C:O,7,FALSE())</f>
        <v>3.63</v>
      </c>
      <c r="F64" s="11" t="s">
        <v>737</v>
      </c>
      <c r="G64" s="0" t="str">
        <f aca="false">VLOOKUP(A64,相同发行人!C:O,4,FALSE())</f>
        <v>2035-01-20</v>
      </c>
    </row>
    <row r="65" customFormat="false" ht="16.5" hidden="false" customHeight="false" outlineLevel="0" collapsed="false">
      <c r="A65" s="2" t="s">
        <v>421</v>
      </c>
      <c r="B65" s="2" t="s">
        <v>420</v>
      </c>
      <c r="C65" s="0" t="n">
        <f aca="false">VLOOKUP(A65,相同发行人!C:O,13,FALSE())</f>
        <v>16.3</v>
      </c>
      <c r="D65" s="0" t="n">
        <f aca="false">VLOOKUP(A65,相同发行人!C:O,12,FALSE())</f>
        <v>10</v>
      </c>
      <c r="E65" s="0" t="n">
        <f aca="false">VLOOKUP(A65,相同发行人!C:O,7,FALSE())</f>
        <v>3.34</v>
      </c>
      <c r="F65" s="11" t="s">
        <v>740</v>
      </c>
      <c r="G65" s="0" t="str">
        <f aca="false">VLOOKUP(A65,相同发行人!C:O,4,FALSE())</f>
        <v>2030-01-20</v>
      </c>
    </row>
    <row r="66" customFormat="false" ht="12.75" hidden="false" customHeight="false" outlineLevel="0" collapsed="false">
      <c r="A66" s="2" t="s">
        <v>424</v>
      </c>
      <c r="B66" s="2" t="s">
        <v>423</v>
      </c>
      <c r="C66" s="0" t="n">
        <f aca="false">VLOOKUP(A66,相同发行人!C:O,13,FALSE())</f>
        <v>31.3</v>
      </c>
      <c r="D66" s="0" t="n">
        <f aca="false">VLOOKUP(A66,相同发行人!C:O,12,FALSE())</f>
        <v>7</v>
      </c>
      <c r="E66" s="0" t="n">
        <f aca="false">VLOOKUP(A66,相同发行人!C:O,7,FALSE())</f>
        <v>3.3</v>
      </c>
      <c r="F66" s="11" t="s">
        <v>737</v>
      </c>
      <c r="G66" s="0" t="str">
        <f aca="false">VLOOKUP(A66,相同发行人!C:O,4,FALSE())</f>
        <v>2027-01-20</v>
      </c>
    </row>
    <row r="67" customFormat="false" ht="12.75" hidden="false" customHeight="false" outlineLevel="0" collapsed="false">
      <c r="A67" s="2" t="s">
        <v>428</v>
      </c>
      <c r="B67" s="2" t="s">
        <v>427</v>
      </c>
      <c r="C67" s="0" t="n">
        <f aca="false">VLOOKUP(A67,相同发行人!C:O,13,FALSE())</f>
        <v>30.1</v>
      </c>
      <c r="D67" s="0" t="n">
        <f aca="false">VLOOKUP(A67,相同发行人!C:O,12,FALSE())</f>
        <v>5</v>
      </c>
      <c r="E67" s="0" t="n">
        <f aca="false">VLOOKUP(A67,相同发行人!C:O,7,FALSE())</f>
        <v>3.13</v>
      </c>
      <c r="F67" s="11" t="s">
        <v>737</v>
      </c>
      <c r="G67" s="0" t="str">
        <f aca="false">VLOOKUP(A67,相同发行人!C:O,4,FALSE())</f>
        <v>2025-01-20</v>
      </c>
    </row>
    <row r="68" customFormat="false" ht="12.75" hidden="false" customHeight="false" outlineLevel="0" collapsed="false">
      <c r="A68" s="2" t="s">
        <v>432</v>
      </c>
      <c r="B68" s="2" t="s">
        <v>431</v>
      </c>
      <c r="C68" s="0" t="n">
        <f aca="false">VLOOKUP(A68,相同发行人!C:O,13,FALSE())</f>
        <v>69.7</v>
      </c>
      <c r="D68" s="0" t="n">
        <f aca="false">VLOOKUP(A68,相同发行人!C:O,12,FALSE())</f>
        <v>20</v>
      </c>
      <c r="E68" s="0" t="n">
        <f aca="false">VLOOKUP(A68,相同发行人!C:O,7,FALSE())</f>
        <v>3.67</v>
      </c>
      <c r="F68" s="11" t="s">
        <v>737</v>
      </c>
      <c r="G68" s="0" t="str">
        <f aca="false">VLOOKUP(A68,相同发行人!C:O,4,FALSE())</f>
        <v>2040-01-20</v>
      </c>
    </row>
    <row r="69" customFormat="false" ht="12.75" hidden="false" customHeight="false" outlineLevel="0" collapsed="false">
      <c r="A69" s="2" t="s">
        <v>436</v>
      </c>
      <c r="B69" s="2" t="s">
        <v>435</v>
      </c>
      <c r="C69" s="0" t="n">
        <f aca="false">VLOOKUP(A69,相同发行人!C:O,13,FALSE())</f>
        <v>10</v>
      </c>
      <c r="D69" s="0" t="n">
        <f aca="false">VLOOKUP(A69,相同发行人!C:O,12,FALSE())</f>
        <v>30</v>
      </c>
      <c r="E69" s="0" t="n">
        <f aca="false">VLOOKUP(A69,相同发行人!C:O,7,FALSE())</f>
        <v>3.92</v>
      </c>
      <c r="F69" s="11" t="s">
        <v>737</v>
      </c>
      <c r="G69" s="0" t="str">
        <f aca="false">VLOOKUP(A69,相同发行人!C:O,4,FALSE())</f>
        <v>2050-01-20</v>
      </c>
    </row>
    <row r="70" customFormat="false" ht="12.75" hidden="false" customHeight="false" outlineLevel="0" collapsed="false">
      <c r="A70" s="2" t="s">
        <v>440</v>
      </c>
      <c r="B70" s="2" t="s">
        <v>439</v>
      </c>
      <c r="C70" s="0" t="n">
        <f aca="false">VLOOKUP(A70,相同发行人!C:O,13,FALSE())</f>
        <v>91.8</v>
      </c>
      <c r="D70" s="0" t="n">
        <f aca="false">VLOOKUP(A70,相同发行人!C:O,12,FALSE())</f>
        <v>15</v>
      </c>
      <c r="E70" s="0" t="n">
        <f aca="false">VLOOKUP(A70,相同发行人!C:O,7,FALSE())</f>
        <v>3.39</v>
      </c>
      <c r="F70" s="10" t="s">
        <v>725</v>
      </c>
      <c r="G70" s="0" t="str">
        <f aca="false">VLOOKUP(A70,相同发行人!C:O,4,FALSE())</f>
        <v>2035-03-02</v>
      </c>
    </row>
    <row r="71" customFormat="false" ht="12.75" hidden="false" customHeight="false" outlineLevel="0" collapsed="false">
      <c r="A71" s="2" t="s">
        <v>446</v>
      </c>
      <c r="B71" s="2" t="s">
        <v>445</v>
      </c>
      <c r="C71" s="0" t="n">
        <f aca="false">VLOOKUP(A71,相同发行人!C:O,13,FALSE())</f>
        <v>20</v>
      </c>
      <c r="D71" s="0" t="n">
        <f aca="false">VLOOKUP(A71,相同发行人!C:O,12,FALSE())</f>
        <v>10</v>
      </c>
      <c r="E71" s="0" t="n">
        <f aca="false">VLOOKUP(A71,相同发行人!C:O,7,FALSE())</f>
        <v>3.06</v>
      </c>
      <c r="F71" s="10" t="s">
        <v>725</v>
      </c>
      <c r="G71" s="0" t="str">
        <f aca="false">VLOOKUP(A71,相同发行人!C:O,4,FALSE())</f>
        <v>2030-03-02</v>
      </c>
    </row>
    <row r="72" customFormat="false" ht="12.75" hidden="false" customHeight="false" outlineLevel="0" collapsed="false">
      <c r="A72" s="2" t="s">
        <v>450</v>
      </c>
      <c r="B72" s="2" t="s">
        <v>449</v>
      </c>
      <c r="C72" s="0" t="n">
        <f aca="false">VLOOKUP(A72,相同发行人!C:O,13,FALSE())</f>
        <v>50</v>
      </c>
      <c r="D72" s="0" t="n">
        <f aca="false">VLOOKUP(A72,相同发行人!C:O,12,FALSE())</f>
        <v>30</v>
      </c>
      <c r="E72" s="0" t="n">
        <f aca="false">VLOOKUP(A72,相同发行人!C:O,7,FALSE())</f>
        <v>3.68</v>
      </c>
      <c r="F72" s="11" t="s">
        <v>737</v>
      </c>
      <c r="G72" s="0" t="str">
        <f aca="false">VLOOKUP(A72,相同发行人!C:O,4,FALSE())</f>
        <v>2050-03-02</v>
      </c>
    </row>
    <row r="73" customFormat="false" ht="12.75" hidden="false" customHeight="false" outlineLevel="0" collapsed="false">
      <c r="A73" s="2" t="s">
        <v>454</v>
      </c>
      <c r="B73" s="2" t="s">
        <v>453</v>
      </c>
      <c r="C73" s="0" t="n">
        <f aca="false">VLOOKUP(A73,相同发行人!C:O,13,FALSE())</f>
        <v>34.2</v>
      </c>
      <c r="D73" s="0" t="n">
        <f aca="false">VLOOKUP(A73,相同发行人!C:O,12,FALSE())</f>
        <v>30</v>
      </c>
      <c r="E73" s="0" t="n">
        <f aca="false">VLOOKUP(A73,相同发行人!C:O,7,FALSE())</f>
        <v>3.75</v>
      </c>
      <c r="F73" s="11" t="s">
        <v>737</v>
      </c>
      <c r="G73" s="0" t="str">
        <f aca="false">VLOOKUP(A73,相同发行人!C:O,4,FALSE())</f>
        <v>2050-06-01</v>
      </c>
    </row>
    <row r="74" customFormat="false" ht="12.75" hidden="false" customHeight="false" outlineLevel="0" collapsed="false">
      <c r="A74" s="2" t="s">
        <v>458</v>
      </c>
      <c r="B74" s="2" t="s">
        <v>457</v>
      </c>
      <c r="C74" s="0" t="n">
        <f aca="false">VLOOKUP(A74,相同发行人!C:O,13,FALSE())</f>
        <v>1.2</v>
      </c>
      <c r="D74" s="0" t="n">
        <f aca="false">VLOOKUP(A74,相同发行人!C:O,12,FALSE())</f>
        <v>10</v>
      </c>
      <c r="E74" s="0" t="n">
        <f aca="false">VLOOKUP(A74,相同发行人!C:O,7,FALSE())</f>
        <v>2.95</v>
      </c>
      <c r="F74" s="10" t="s">
        <v>725</v>
      </c>
      <c r="G74" s="0" t="str">
        <f aca="false">VLOOKUP(A74,相同发行人!C:O,4,FALSE())</f>
        <v>2030-06-01</v>
      </c>
    </row>
    <row r="75" customFormat="false" ht="12.75" hidden="false" customHeight="false" outlineLevel="0" collapsed="false">
      <c r="A75" s="2" t="s">
        <v>461</v>
      </c>
      <c r="B75" s="2" t="s">
        <v>460</v>
      </c>
      <c r="C75" s="0" t="n">
        <f aca="false">VLOOKUP(A75,相同发行人!C:O,13,FALSE())</f>
        <v>59.23</v>
      </c>
      <c r="D75" s="0" t="n">
        <f aca="false">VLOOKUP(A75,相同发行人!C:O,12,FALSE())</f>
        <v>7</v>
      </c>
      <c r="E75" s="0" t="n">
        <f aca="false">VLOOKUP(A75,相同发行人!C:O,7,FALSE())</f>
        <v>2.88</v>
      </c>
      <c r="F75" s="11" t="s">
        <v>737</v>
      </c>
      <c r="G75" s="0" t="str">
        <f aca="false">VLOOKUP(A75,相同发行人!C:O,4,FALSE())</f>
        <v>2027-06-01</v>
      </c>
    </row>
    <row r="76" customFormat="false" ht="12.75" hidden="false" customHeight="false" outlineLevel="0" collapsed="false">
      <c r="A76" s="2" t="s">
        <v>465</v>
      </c>
      <c r="B76" s="2" t="s">
        <v>464</v>
      </c>
      <c r="C76" s="0" t="n">
        <f aca="false">VLOOKUP(A76,相同发行人!C:O,13,FALSE())</f>
        <v>16.46</v>
      </c>
      <c r="D76" s="0" t="n">
        <f aca="false">VLOOKUP(A76,相同发行人!C:O,12,FALSE())</f>
        <v>5</v>
      </c>
      <c r="E76" s="0" t="n">
        <f aca="false">VLOOKUP(A76,相同发行人!C:O,7,FALSE())</f>
        <v>2.44</v>
      </c>
      <c r="F76" s="11" t="s">
        <v>737</v>
      </c>
      <c r="G76" s="0" t="str">
        <f aca="false">VLOOKUP(A76,相同发行人!C:O,4,FALSE())</f>
        <v>2025-06-01</v>
      </c>
    </row>
    <row r="77" customFormat="false" ht="12.75" hidden="false" customHeight="false" outlineLevel="0" collapsed="false">
      <c r="A77" s="2" t="s">
        <v>469</v>
      </c>
      <c r="B77" s="2" t="s">
        <v>468</v>
      </c>
      <c r="C77" s="0" t="n">
        <f aca="false">VLOOKUP(A77,相同发行人!C:O,13,FALSE())</f>
        <v>13.07</v>
      </c>
      <c r="D77" s="0" t="n">
        <f aca="false">VLOOKUP(A77,相同发行人!C:O,12,FALSE())</f>
        <v>20</v>
      </c>
      <c r="E77" s="0" t="n">
        <f aca="false">VLOOKUP(A77,相同发行人!C:O,7,FALSE())</f>
        <v>3.57</v>
      </c>
      <c r="F77" s="11" t="s">
        <v>740</v>
      </c>
      <c r="G77" s="0" t="str">
        <f aca="false">VLOOKUP(A77,相同发行人!C:O,4,FALSE())</f>
        <v>2040-06-01</v>
      </c>
    </row>
    <row r="78" customFormat="false" ht="12.75" hidden="false" customHeight="false" outlineLevel="0" collapsed="false">
      <c r="A78" s="2" t="s">
        <v>473</v>
      </c>
      <c r="B78" s="2" t="s">
        <v>472</v>
      </c>
      <c r="C78" s="0" t="n">
        <f aca="false">VLOOKUP(A78,相同发行人!C:O,13,FALSE())</f>
        <v>62.4</v>
      </c>
      <c r="D78" s="0" t="n">
        <f aca="false">VLOOKUP(A78,相同发行人!C:O,12,FALSE())</f>
        <v>10</v>
      </c>
      <c r="E78" s="0" t="n">
        <f aca="false">VLOOKUP(A78,相同发行人!C:O,7,FALSE())</f>
        <v>2.95</v>
      </c>
      <c r="F78" s="11" t="s">
        <v>737</v>
      </c>
      <c r="G78" s="0" t="str">
        <f aca="false">VLOOKUP(A78,相同发行人!C:O,4,FALSE())</f>
        <v>2030-06-01</v>
      </c>
    </row>
    <row r="79" customFormat="false" ht="12.75" hidden="false" customHeight="false" outlineLevel="0" collapsed="false">
      <c r="A79" s="2" t="s">
        <v>476</v>
      </c>
      <c r="B79" s="2" t="s">
        <v>475</v>
      </c>
      <c r="C79" s="0" t="n">
        <f aca="false">VLOOKUP(A79,相同发行人!C:O,13,FALSE())</f>
        <v>51.66</v>
      </c>
      <c r="D79" s="0" t="n">
        <f aca="false">VLOOKUP(A79,相同发行人!C:O,12,FALSE())</f>
        <v>15</v>
      </c>
      <c r="E79" s="0" t="n">
        <f aca="false">VLOOKUP(A79,相同发行人!C:O,7,FALSE())</f>
        <v>3.45</v>
      </c>
      <c r="F79" s="10" t="s">
        <v>725</v>
      </c>
      <c r="G79" s="0" t="str">
        <f aca="false">VLOOKUP(A79,相同发行人!C:O,4,FALSE())</f>
        <v>2035-06-01</v>
      </c>
    </row>
    <row r="80" customFormat="false" ht="12.75" hidden="false" customHeight="false" outlineLevel="0" collapsed="false">
      <c r="A80" s="2" t="s">
        <v>480</v>
      </c>
      <c r="B80" s="2" t="s">
        <v>479</v>
      </c>
      <c r="C80" s="0" t="n">
        <f aca="false">VLOOKUP(A80,相同发行人!C:O,13,FALSE())</f>
        <v>10.45</v>
      </c>
      <c r="D80" s="0" t="n">
        <f aca="false">VLOOKUP(A80,相同发行人!C:O,12,FALSE())</f>
        <v>15</v>
      </c>
      <c r="E80" s="0" t="n">
        <f aca="false">VLOOKUP(A80,相同发行人!C:O,7,FALSE())</f>
        <v>3.45</v>
      </c>
      <c r="F80" s="11" t="s">
        <v>740</v>
      </c>
      <c r="G80" s="0" t="str">
        <f aca="false">VLOOKUP(A80,相同发行人!C:O,4,FALSE())</f>
        <v>2035-06-01</v>
      </c>
    </row>
    <row r="81" customFormat="false" ht="12.75" hidden="false" customHeight="false" outlineLevel="0" collapsed="false">
      <c r="A81" s="2" t="s">
        <v>483</v>
      </c>
      <c r="B81" s="2" t="s">
        <v>482</v>
      </c>
      <c r="C81" s="0" t="n">
        <f aca="false">VLOOKUP(A81,相同发行人!C:O,13,FALSE())</f>
        <v>137.59</v>
      </c>
      <c r="D81" s="0" t="n">
        <f aca="false">VLOOKUP(A81,相同发行人!C:O,12,FALSE())</f>
        <v>20</v>
      </c>
      <c r="E81" s="0" t="n">
        <f aca="false">VLOOKUP(A81,相同发行人!C:O,7,FALSE())</f>
        <v>3.57</v>
      </c>
      <c r="F81" s="11" t="s">
        <v>737</v>
      </c>
      <c r="G81" s="0" t="str">
        <f aca="false">VLOOKUP(A81,相同发行人!C:O,4,FALSE())</f>
        <v>2040-06-01</v>
      </c>
    </row>
    <row r="82" customFormat="false" ht="12.75" hidden="false" customHeight="false" outlineLevel="0" collapsed="false">
      <c r="A82" s="2" t="s">
        <v>495</v>
      </c>
      <c r="B82" s="2" t="s">
        <v>494</v>
      </c>
      <c r="C82" s="0" t="n">
        <f aca="false">VLOOKUP(A82,相同发行人!C:O,13,FALSE())</f>
        <v>2.85</v>
      </c>
      <c r="D82" s="0" t="n">
        <f aca="false">VLOOKUP(A82,相同发行人!C:O,12,FALSE())</f>
        <v>10</v>
      </c>
      <c r="E82" s="0" t="n">
        <f aca="false">VLOOKUP(A82,相同发行人!C:O,7,FALSE())</f>
        <v>2.95</v>
      </c>
      <c r="F82" s="11" t="s">
        <v>740</v>
      </c>
      <c r="G82" s="0" t="str">
        <f aca="false">VLOOKUP(A82,相同发行人!C:O,4,FALSE())</f>
        <v>2030-06-01</v>
      </c>
    </row>
    <row r="83" customFormat="false" ht="12.75" hidden="false" customHeight="false" outlineLevel="0" collapsed="false">
      <c r="A83" s="2" t="s">
        <v>511</v>
      </c>
      <c r="B83" s="2" t="s">
        <v>510</v>
      </c>
      <c r="C83" s="0" t="n">
        <f aca="false">VLOOKUP(A83,相同发行人!C:O,13,FALSE())</f>
        <v>119.54</v>
      </c>
      <c r="D83" s="0" t="n">
        <f aca="false">VLOOKUP(A83,相同发行人!C:O,12,FALSE())</f>
        <v>15</v>
      </c>
      <c r="E83" s="0" t="n">
        <f aca="false">VLOOKUP(A83,相同发行人!C:O,7,FALSE())</f>
        <v>3.45</v>
      </c>
      <c r="F83" s="11" t="s">
        <v>737</v>
      </c>
      <c r="G83" s="0" t="str">
        <f aca="false">VLOOKUP(A83,相同发行人!C:O,4,FALSE())</f>
        <v>2035-06-01</v>
      </c>
    </row>
    <row r="84" customFormat="false" ht="12.75" hidden="false" customHeight="false" outlineLevel="0" collapsed="false">
      <c r="A84" s="2" t="s">
        <v>514</v>
      </c>
      <c r="B84" s="2" t="s">
        <v>513</v>
      </c>
      <c r="C84" s="0" t="n">
        <f aca="false">VLOOKUP(A84,相同发行人!C:O,13,FALSE())</f>
        <v>2.15</v>
      </c>
      <c r="D84" s="0" t="n">
        <f aca="false">VLOOKUP(A84,相同发行人!C:O,12,FALSE())</f>
        <v>15</v>
      </c>
      <c r="E84" s="0" t="n">
        <f aca="false">VLOOKUP(A84,相同发行人!C:O,7,FALSE())</f>
        <v>3.75</v>
      </c>
      <c r="F84" s="11" t="s">
        <v>740</v>
      </c>
      <c r="G84" s="0" t="str">
        <f aca="false">VLOOKUP(A84,相同发行人!C:O,4,FALSE())</f>
        <v>2035-09-01</v>
      </c>
    </row>
    <row r="85" customFormat="false" ht="12.75" hidden="false" customHeight="false" outlineLevel="0" collapsed="false">
      <c r="A85" s="2" t="s">
        <v>545</v>
      </c>
      <c r="B85" s="2" t="s">
        <v>544</v>
      </c>
      <c r="C85" s="0" t="n">
        <f aca="false">VLOOKUP(A85,相同发行人!C:O,13,FALSE())</f>
        <v>206.73</v>
      </c>
      <c r="D85" s="0" t="n">
        <f aca="false">VLOOKUP(A85,相同发行人!C:O,12,FALSE())</f>
        <v>20</v>
      </c>
      <c r="E85" s="0" t="n">
        <f aca="false">VLOOKUP(A85,相同发行人!C:O,7,FALSE())</f>
        <v>3.87</v>
      </c>
      <c r="F85" s="11" t="s">
        <v>737</v>
      </c>
      <c r="G85" s="0" t="str">
        <f aca="false">VLOOKUP(A85,相同发行人!C:O,4,FALSE())</f>
        <v>2040-09-01</v>
      </c>
    </row>
    <row r="86" customFormat="false" ht="12.75" hidden="false" customHeight="false" outlineLevel="0" collapsed="false">
      <c r="A86" s="2" t="s">
        <v>549</v>
      </c>
      <c r="B86" s="2" t="s">
        <v>548</v>
      </c>
      <c r="C86" s="0" t="n">
        <f aca="false">VLOOKUP(A86,相同发行人!C:O,13,FALSE())</f>
        <v>167.8</v>
      </c>
      <c r="D86" s="0" t="n">
        <f aca="false">VLOOKUP(A86,相同发行人!C:O,12,FALSE())</f>
        <v>15</v>
      </c>
      <c r="E86" s="0" t="n">
        <f aca="false">VLOOKUP(A86,相同发行人!C:O,7,FALSE())</f>
        <v>3.75</v>
      </c>
      <c r="F86" s="11" t="s">
        <v>737</v>
      </c>
      <c r="G86" s="0" t="str">
        <f aca="false">VLOOKUP(A86,相同发行人!C:O,4,FALSE())</f>
        <v>2035-09-01</v>
      </c>
    </row>
    <row r="87" customFormat="false" ht="12.75" hidden="false" customHeight="false" outlineLevel="0" collapsed="false">
      <c r="A87" s="2" t="s">
        <v>558</v>
      </c>
      <c r="B87" s="2" t="s">
        <v>557</v>
      </c>
      <c r="C87" s="0" t="n">
        <f aca="false">VLOOKUP(A87,相同发行人!C:O,13,FALSE())</f>
        <v>18.07</v>
      </c>
      <c r="D87" s="0" t="n">
        <f aca="false">VLOOKUP(A87,相同发行人!C:O,12,FALSE())</f>
        <v>20</v>
      </c>
      <c r="E87" s="0" t="n">
        <f aca="false">VLOOKUP(A87,相同发行人!C:O,7,FALSE())</f>
        <v>3.87</v>
      </c>
      <c r="F87" s="11" t="s">
        <v>740</v>
      </c>
      <c r="G87" s="0" t="str">
        <f aca="false">VLOOKUP(A87,相同发行人!C:O,4,FALSE())</f>
        <v>2040-09-01</v>
      </c>
    </row>
    <row r="88" customFormat="false" ht="12.75" hidden="false" customHeight="false" outlineLevel="0" collapsed="false">
      <c r="A88" s="2" t="s">
        <v>567</v>
      </c>
      <c r="B88" s="2" t="s">
        <v>566</v>
      </c>
      <c r="C88" s="0" t="n">
        <f aca="false">VLOOKUP(A88,相同发行人!C:O,13,FALSE())</f>
        <v>69.1</v>
      </c>
      <c r="D88" s="0" t="n">
        <f aca="false">VLOOKUP(A88,相同发行人!C:O,12,FALSE())</f>
        <v>10</v>
      </c>
      <c r="E88" s="0" t="n">
        <f aca="false">VLOOKUP(A88,相同发行人!C:O,7,FALSE())</f>
        <v>3.29</v>
      </c>
      <c r="F88" s="11" t="s">
        <v>737</v>
      </c>
      <c r="G88" s="0" t="str">
        <f aca="false">VLOOKUP(A88,相同发行人!C:O,4,FALSE())</f>
        <v>2030-09-01</v>
      </c>
    </row>
    <row r="89" customFormat="false" ht="12.75" hidden="false" customHeight="false" outlineLevel="0" collapsed="false">
      <c r="A89" s="2" t="s">
        <v>578</v>
      </c>
      <c r="B89" s="2" t="s">
        <v>577</v>
      </c>
      <c r="C89" s="0" t="n">
        <f aca="false">VLOOKUP(A89,相同发行人!C:O,13,FALSE())</f>
        <v>80.02</v>
      </c>
      <c r="D89" s="0" t="n">
        <f aca="false">VLOOKUP(A89,相同发行人!C:O,12,FALSE())</f>
        <v>7</v>
      </c>
      <c r="E89" s="0" t="n">
        <f aca="false">VLOOKUP(A89,相同发行人!C:O,7,FALSE())</f>
        <v>3.35</v>
      </c>
      <c r="F89" s="10" t="s">
        <v>733</v>
      </c>
      <c r="G89" s="0" t="str">
        <f aca="false">VLOOKUP(A89,相同发行人!C:O,4,FALSE())</f>
        <v>2027-09-01</v>
      </c>
    </row>
    <row r="90" customFormat="false" ht="12.75" hidden="false" customHeight="false" outlineLevel="0" collapsed="false">
      <c r="A90" s="2" t="s">
        <v>581</v>
      </c>
      <c r="B90" s="2" t="s">
        <v>580</v>
      </c>
      <c r="C90" s="0" t="n">
        <f aca="false">VLOOKUP(A90,相同发行人!C:O,13,FALSE())</f>
        <v>2</v>
      </c>
      <c r="D90" s="0" t="n">
        <f aca="false">VLOOKUP(A90,相同发行人!C:O,12,FALSE())</f>
        <v>10</v>
      </c>
      <c r="E90" s="0" t="n">
        <f aca="false">VLOOKUP(A90,相同发行人!C:O,7,FALSE())</f>
        <v>3.29</v>
      </c>
      <c r="F90" s="11" t="s">
        <v>740</v>
      </c>
      <c r="G90" s="0" t="str">
        <f aca="false">VLOOKUP(A90,相同发行人!C:O,4,FALSE())</f>
        <v>2030-09-01</v>
      </c>
    </row>
    <row r="91" customFormat="false" ht="16.5" hidden="false" customHeight="false" outlineLevel="0" collapsed="false">
      <c r="A91" s="2" t="s">
        <v>584</v>
      </c>
      <c r="B91" s="2" t="s">
        <v>583</v>
      </c>
      <c r="C91" s="0" t="n">
        <f aca="false">VLOOKUP(A91,相同发行人!C:O,13,FALSE())</f>
        <v>5.65</v>
      </c>
      <c r="D91" s="0" t="n">
        <f aca="false">VLOOKUP(A91,相同发行人!C:O,12,FALSE())</f>
        <v>5</v>
      </c>
      <c r="E91" s="0" t="n">
        <f aca="false">VLOOKUP(A91,相同发行人!C:O,7,FALSE())</f>
        <v>3.21</v>
      </c>
      <c r="F91" s="11" t="s">
        <v>737</v>
      </c>
      <c r="G91" s="0" t="str">
        <f aca="false">VLOOKUP(A91,相同发行人!C:O,4,FALSE())</f>
        <v>2025-09-01</v>
      </c>
    </row>
    <row r="92" customFormat="false" ht="12.75" hidden="false" customHeight="false" outlineLevel="0" collapsed="false">
      <c r="A92" s="2" t="s">
        <v>595</v>
      </c>
      <c r="B92" s="2" t="s">
        <v>594</v>
      </c>
      <c r="C92" s="0" t="n">
        <f aca="false">VLOOKUP(A92,相同发行人!C:O,13,FALSE())</f>
        <v>12.31</v>
      </c>
      <c r="D92" s="0" t="n">
        <f aca="false">VLOOKUP(A92,相同发行人!C:O,12,FALSE())</f>
        <v>7</v>
      </c>
      <c r="E92" s="0" t="n">
        <f aca="false">VLOOKUP(A92,相同发行人!C:O,7,FALSE())</f>
        <v>3.35</v>
      </c>
      <c r="F92" s="11" t="s">
        <v>737</v>
      </c>
      <c r="G92" s="0" t="str">
        <f aca="false">VLOOKUP(A92,相同发行人!C:O,4,FALSE())</f>
        <v>2027-09-01</v>
      </c>
    </row>
    <row r="93" customFormat="false" ht="12.75" hidden="false" customHeight="false" outlineLevel="0" collapsed="false">
      <c r="A93" s="2" t="s">
        <v>646</v>
      </c>
      <c r="B93" s="2" t="s">
        <v>645</v>
      </c>
      <c r="C93" s="0" t="n">
        <f aca="false">VLOOKUP(A93,相同发行人!C:O,13,FALSE())</f>
        <v>5.9</v>
      </c>
      <c r="D93" s="0" t="n">
        <f aca="false">VLOOKUP(A93,相同发行人!C:O,12,FALSE())</f>
        <v>30</v>
      </c>
      <c r="E93" s="0" t="n">
        <f aca="false">VLOOKUP(A93,相同发行人!C:O,7,FALSE())</f>
        <v>4</v>
      </c>
      <c r="F93" s="11" t="s">
        <v>737</v>
      </c>
      <c r="G93" s="0" t="str">
        <f aca="false">VLOOKUP(A93,相同发行人!C:O,4,FALSE())</f>
        <v>2050-09-01</v>
      </c>
    </row>
    <row r="94" customFormat="false" ht="12.75" hidden="false" customHeight="false" outlineLevel="0" collapsed="false">
      <c r="A94" s="2" t="s">
        <v>652</v>
      </c>
      <c r="B94" s="2" t="s">
        <v>651</v>
      </c>
      <c r="C94" s="0" t="n">
        <f aca="false">VLOOKUP(A94,相同发行人!C:O,13,FALSE())</f>
        <v>10</v>
      </c>
      <c r="D94" s="0" t="n">
        <f aca="false">VLOOKUP(A94,相同发行人!C:O,12,FALSE())</f>
        <v>15</v>
      </c>
      <c r="E94" s="0" t="n">
        <f aca="false">VLOOKUP(A94,相同发行人!C:O,7,FALSE())</f>
        <v>3.75</v>
      </c>
      <c r="F94" s="10" t="s">
        <v>725</v>
      </c>
      <c r="G94" s="0" t="str">
        <f aca="false">VLOOKUP(A94,相同发行人!C:O,4,FALSE())</f>
        <v>2035-09-01</v>
      </c>
    </row>
    <row r="95" customFormat="false" ht="12.75" hidden="false" customHeight="false" outlineLevel="0" collapsed="false">
      <c r="A95" s="2" t="s">
        <v>659</v>
      </c>
      <c r="B95" s="2" t="s">
        <v>658</v>
      </c>
      <c r="C95" s="0" t="n">
        <f aca="false">VLOOKUP(A95,相同发行人!C:O,13,FALSE())</f>
        <v>81.27</v>
      </c>
      <c r="D95" s="0" t="n">
        <f aca="false">VLOOKUP(A95,相同发行人!C:O,12,FALSE())</f>
        <v>5</v>
      </c>
      <c r="E95" s="0" t="n">
        <f aca="false">VLOOKUP(A95,相同发行人!C:O,7,FALSE())</f>
        <v>3.21</v>
      </c>
      <c r="F95" s="10" t="s">
        <v>733</v>
      </c>
      <c r="G95" s="0" t="str">
        <f aca="false">VLOOKUP(A95,相同发行人!C:O,4,FALSE())</f>
        <v>2025-09-04</v>
      </c>
    </row>
    <row r="96" customFormat="false" ht="16.5" hidden="false" customHeight="false" outlineLevel="0" collapsed="false">
      <c r="A96" s="2" t="s">
        <v>667</v>
      </c>
      <c r="B96" s="2" t="s">
        <v>666</v>
      </c>
      <c r="C96" s="0" t="n">
        <f aca="false">VLOOKUP(A96,相同发行人!C:O,13,FALSE())</f>
        <v>50</v>
      </c>
      <c r="D96" s="0" t="n">
        <f aca="false">VLOOKUP(A96,相同发行人!C:O,12,FALSE())</f>
        <v>10</v>
      </c>
      <c r="E96" s="0" t="n">
        <f aca="false">VLOOKUP(A96,相同发行人!C:O,7,FALSE())</f>
        <v>3.5</v>
      </c>
      <c r="F96" s="11" t="s">
        <v>741</v>
      </c>
      <c r="G96" s="0" t="str">
        <f aca="false">VLOOKUP(A96,相同发行人!C:O,4,FALSE())</f>
        <v>2030-12-28</v>
      </c>
    </row>
  </sheetData>
  <autoFilter ref="A1:G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6.42"/>
    <col collapsed="false" customWidth="true" hidden="false" outlineLevel="0" max="3" min="2" style="19" width="10.41"/>
    <col collapsed="false" customWidth="true" hidden="false" outlineLevel="0" max="4" min="4" style="20" width="19.14"/>
    <col collapsed="false" customWidth="false" hidden="false" outlineLevel="0" max="5" min="5" style="19" width="9.14"/>
    <col collapsed="false" customWidth="true" hidden="false" outlineLevel="0" max="6" min="6" style="19" width="11.85"/>
    <col collapsed="false" customWidth="false" hidden="false" outlineLevel="0" max="7" min="7" style="19" width="9.14"/>
    <col collapsed="false" customWidth="true" hidden="false" outlineLevel="0" max="8" min="8" style="19" width="8.85"/>
    <col collapsed="false" customWidth="false" hidden="false" outlineLevel="0" max="9" min="9" style="19" width="9.14"/>
    <col collapsed="false" customWidth="true" hidden="false" outlineLevel="0" max="11" min="10" style="19" width="11.13"/>
    <col collapsed="false" customWidth="true" hidden="false" outlineLevel="0" max="12" min="12" style="19" width="11.56"/>
    <col collapsed="false" customWidth="true" hidden="false" outlineLevel="0" max="13" min="13" style="19" width="8.56"/>
    <col collapsed="false" customWidth="true" hidden="false" outlineLevel="0" max="14" min="14" style="19" width="12.42"/>
    <col collapsed="false" customWidth="true" hidden="false" outlineLevel="0" max="15" min="15" style="19" width="14.7"/>
    <col collapsed="false" customWidth="true" hidden="false" outlineLevel="0" max="16" min="16" style="19" width="13.14"/>
    <col collapsed="false" customWidth="true" hidden="false" outlineLevel="0" max="17" min="17" style="19" width="13.99"/>
    <col collapsed="false" customWidth="true" hidden="false" outlineLevel="0" max="21" min="18" style="19" width="11.56"/>
    <col collapsed="false" customWidth="true" hidden="false" outlineLevel="0" max="22" min="22" style="19" width="14.14"/>
    <col collapsed="false" customWidth="true" hidden="false" outlineLevel="0" max="23" min="23" style="19" width="15.7"/>
    <col collapsed="false" customWidth="true" hidden="false" outlineLevel="0" max="24" min="24" style="19" width="17.42"/>
    <col collapsed="false" customWidth="true" hidden="false" outlineLevel="0" max="25" min="25" style="19" width="16.7"/>
    <col collapsed="false" customWidth="false" hidden="false" outlineLevel="0" max="257" min="26" style="19" width="9.14"/>
  </cols>
  <sheetData>
    <row r="1" customFormat="false" ht="44.1" hidden="false" customHeight="true" outlineLevel="0" collapsed="false">
      <c r="A1" s="21" t="s">
        <v>7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3"/>
      <c r="J2" s="22"/>
      <c r="K2" s="22"/>
      <c r="L2" s="22"/>
      <c r="M2" s="23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5" t="s">
        <v>743</v>
      </c>
    </row>
    <row r="3" customFormat="false" ht="27" hidden="false" customHeight="true" outlineLevel="0" collapsed="false">
      <c r="A3" s="26"/>
      <c r="B3" s="27" t="s">
        <v>744</v>
      </c>
      <c r="C3" s="27"/>
      <c r="D3" s="27"/>
      <c r="E3" s="27"/>
      <c r="F3" s="27"/>
      <c r="G3" s="27"/>
      <c r="H3" s="27"/>
      <c r="I3" s="27" t="s">
        <v>745</v>
      </c>
      <c r="J3" s="27"/>
      <c r="K3" s="27" t="s">
        <v>746</v>
      </c>
      <c r="L3" s="27"/>
      <c r="M3" s="27" t="s">
        <v>747</v>
      </c>
      <c r="N3" s="27"/>
      <c r="O3" s="27" t="s">
        <v>748</v>
      </c>
      <c r="P3" s="27" t="s">
        <v>749</v>
      </c>
      <c r="Q3" s="27"/>
      <c r="R3" s="27"/>
      <c r="S3" s="27" t="s">
        <v>750</v>
      </c>
      <c r="T3" s="27"/>
      <c r="U3" s="27"/>
      <c r="V3" s="28" t="s">
        <v>751</v>
      </c>
      <c r="W3" s="28" t="s">
        <v>752</v>
      </c>
      <c r="X3" s="28" t="s">
        <v>753</v>
      </c>
      <c r="Y3" s="29" t="s">
        <v>754</v>
      </c>
    </row>
    <row r="4" s="31" customFormat="true" ht="36" hidden="false" customHeight="false" outlineLevel="0" collapsed="false">
      <c r="A4" s="29" t="s">
        <v>713</v>
      </c>
      <c r="B4" s="29" t="s">
        <v>755</v>
      </c>
      <c r="C4" s="29" t="s">
        <v>714</v>
      </c>
      <c r="D4" s="29" t="s">
        <v>718</v>
      </c>
      <c r="E4" s="29" t="s">
        <v>756</v>
      </c>
      <c r="F4" s="29" t="s">
        <v>757</v>
      </c>
      <c r="G4" s="29" t="s">
        <v>758</v>
      </c>
      <c r="H4" s="29" t="s">
        <v>759</v>
      </c>
      <c r="I4" s="29" t="s">
        <v>760</v>
      </c>
      <c r="J4" s="29" t="s">
        <v>761</v>
      </c>
      <c r="K4" s="29" t="s">
        <v>762</v>
      </c>
      <c r="L4" s="29" t="s">
        <v>761</v>
      </c>
      <c r="M4" s="29" t="s">
        <v>762</v>
      </c>
      <c r="N4" s="29" t="s">
        <v>763</v>
      </c>
      <c r="O4" s="30" t="s">
        <v>764</v>
      </c>
      <c r="P4" s="29" t="s">
        <v>765</v>
      </c>
      <c r="Q4" s="29" t="s">
        <v>766</v>
      </c>
      <c r="R4" s="29" t="s">
        <v>767</v>
      </c>
      <c r="S4" s="29" t="s">
        <v>767</v>
      </c>
      <c r="T4" s="29" t="s">
        <v>768</v>
      </c>
      <c r="U4" s="29" t="s">
        <v>769</v>
      </c>
      <c r="V4" s="29" t="s">
        <v>770</v>
      </c>
      <c r="W4" s="29" t="s">
        <v>771</v>
      </c>
      <c r="X4" s="29" t="s">
        <v>772</v>
      </c>
      <c r="Y4" s="29"/>
    </row>
    <row r="5" s="31" customFormat="true" ht="12.75" hidden="false" customHeight="false" outlineLevel="0" collapsed="false">
      <c r="A5" s="32" t="s">
        <v>773</v>
      </c>
      <c r="B5" s="33" t="s">
        <v>774</v>
      </c>
      <c r="C5" s="33" t="s">
        <v>775</v>
      </c>
      <c r="D5" s="34" t="s">
        <v>719</v>
      </c>
      <c r="E5" s="35" t="n">
        <v>43.1</v>
      </c>
      <c r="F5" s="36" t="n">
        <v>42264</v>
      </c>
      <c r="G5" s="37" t="n">
        <v>3.34</v>
      </c>
      <c r="H5" s="38" t="s">
        <v>776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s="31" customFormat="true" ht="12.75" hidden="false" customHeight="false" outlineLevel="0" collapsed="false">
      <c r="A6" s="40" t="s">
        <v>777</v>
      </c>
      <c r="B6" s="33" t="s">
        <v>778</v>
      </c>
      <c r="C6" s="33" t="s">
        <v>779</v>
      </c>
      <c r="D6" s="34" t="s">
        <v>719</v>
      </c>
      <c r="E6" s="35" t="n">
        <v>65.4</v>
      </c>
      <c r="F6" s="36" t="n">
        <v>42264</v>
      </c>
      <c r="G6" s="37" t="n">
        <v>3.33</v>
      </c>
      <c r="H6" s="35" t="s">
        <v>78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s="31" customFormat="true" ht="12.75" hidden="false" customHeight="false" outlineLevel="0" collapsed="false">
      <c r="A7" s="41" t="s">
        <v>781</v>
      </c>
      <c r="B7" s="41" t="s">
        <v>782</v>
      </c>
      <c r="C7" s="41" t="s">
        <v>783</v>
      </c>
      <c r="D7" s="34" t="s">
        <v>719</v>
      </c>
      <c r="E7" s="34" t="n">
        <v>19.5</v>
      </c>
      <c r="F7" s="36" t="n">
        <v>42535</v>
      </c>
      <c r="G7" s="34" t="n">
        <v>2.8</v>
      </c>
      <c r="H7" s="41" t="s">
        <v>784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s="31" customFormat="true" ht="12.75" hidden="false" customHeight="false" outlineLevel="0" collapsed="false">
      <c r="A8" s="41" t="s">
        <v>785</v>
      </c>
      <c r="B8" s="41" t="s">
        <v>786</v>
      </c>
      <c r="C8" s="41" t="s">
        <v>787</v>
      </c>
      <c r="D8" s="34" t="s">
        <v>719</v>
      </c>
      <c r="E8" s="34" t="n">
        <v>19.5</v>
      </c>
      <c r="F8" s="36" t="n">
        <v>42535</v>
      </c>
      <c r="G8" s="34" t="n">
        <v>3.09</v>
      </c>
      <c r="H8" s="41" t="s">
        <v>788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s="31" customFormat="true" ht="25.5" hidden="false" customHeight="false" outlineLevel="0" collapsed="false">
      <c r="A9" s="41" t="s">
        <v>789</v>
      </c>
      <c r="B9" s="42" t="n">
        <v>1705333</v>
      </c>
      <c r="C9" s="42" t="str">
        <f aca="false">VLOOKUP(B9,[1]专项!$D$4:$E$166,2,0)</f>
        <v>17浙江债11</v>
      </c>
      <c r="D9" s="43" t="s">
        <v>725</v>
      </c>
      <c r="E9" s="35" t="n">
        <v>80.4</v>
      </c>
      <c r="F9" s="36" t="n">
        <v>42978</v>
      </c>
      <c r="G9" s="37" t="n">
        <v>3.86</v>
      </c>
      <c r="H9" s="38" t="s">
        <v>776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s="31" customFormat="true" ht="25.5" hidden="false" customHeight="false" outlineLevel="0" collapsed="false">
      <c r="A10" s="41" t="s">
        <v>790</v>
      </c>
      <c r="B10" s="42" t="n">
        <v>1705334</v>
      </c>
      <c r="C10" s="42" t="str">
        <f aca="false">VLOOKUP(B10,[1]专项!$D$4:$E$166,2,0)</f>
        <v>17浙江债12</v>
      </c>
      <c r="D10" s="43" t="s">
        <v>725</v>
      </c>
      <c r="E10" s="35" t="n">
        <v>0.3</v>
      </c>
      <c r="F10" s="36" t="n">
        <v>42978</v>
      </c>
      <c r="G10" s="37" t="n">
        <v>3.71</v>
      </c>
      <c r="H10" s="38" t="s">
        <v>776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s="31" customFormat="true" ht="25.5" hidden="false" customHeight="false" outlineLevel="0" collapsed="false">
      <c r="A11" s="41" t="s">
        <v>791</v>
      </c>
      <c r="B11" s="42" t="n">
        <v>1705335</v>
      </c>
      <c r="C11" s="42" t="str">
        <f aca="false">VLOOKUP(B11,[1]专项!$D$4:$E$166,2,0)</f>
        <v>17浙江债13</v>
      </c>
      <c r="D11" s="43" t="s">
        <v>725</v>
      </c>
      <c r="E11" s="35" t="n">
        <v>4.8</v>
      </c>
      <c r="F11" s="36" t="n">
        <v>42978</v>
      </c>
      <c r="G11" s="37" t="n">
        <v>3.96</v>
      </c>
      <c r="H11" s="38" t="s">
        <v>776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s="31" customFormat="true" ht="25.5" hidden="false" customHeight="false" outlineLevel="0" collapsed="false">
      <c r="A12" s="41" t="s">
        <v>792</v>
      </c>
      <c r="B12" s="42" t="n">
        <v>1705336</v>
      </c>
      <c r="C12" s="42" t="str">
        <f aca="false">VLOOKUP(B12,[1]专项!$D$4:$E$166,2,0)</f>
        <v>17浙江债14</v>
      </c>
      <c r="D12" s="43" t="s">
        <v>725</v>
      </c>
      <c r="E12" s="35" t="n">
        <v>2.5</v>
      </c>
      <c r="F12" s="36" t="n">
        <v>42978</v>
      </c>
      <c r="G12" s="37" t="n">
        <v>3.86</v>
      </c>
      <c r="H12" s="38" t="s">
        <v>776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s="31" customFormat="true" ht="25.5" hidden="false" customHeight="false" outlineLevel="0" collapsed="false">
      <c r="A13" s="41" t="s">
        <v>793</v>
      </c>
      <c r="B13" s="42" t="n">
        <v>1705337</v>
      </c>
      <c r="C13" s="42" t="str">
        <f aca="false">VLOOKUP(B13,[1]专项!$D$4:$E$166,2,0)</f>
        <v>17浙江债15</v>
      </c>
      <c r="D13" s="43" t="s">
        <v>725</v>
      </c>
      <c r="E13" s="35" t="n">
        <v>2.8</v>
      </c>
      <c r="F13" s="36" t="n">
        <v>42978</v>
      </c>
      <c r="G13" s="37" t="n">
        <v>3.86</v>
      </c>
      <c r="H13" s="38" t="s">
        <v>776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s="31" customFormat="true" ht="25.5" hidden="false" customHeight="false" outlineLevel="0" collapsed="false">
      <c r="A14" s="41" t="s">
        <v>794</v>
      </c>
      <c r="B14" s="42" t="n">
        <v>1705338</v>
      </c>
      <c r="C14" s="42" t="str">
        <f aca="false">VLOOKUP(B14,[1]专项!$D$4:$E$166,2,0)</f>
        <v>17浙江债16</v>
      </c>
      <c r="D14" s="43" t="s">
        <v>725</v>
      </c>
      <c r="E14" s="35" t="n">
        <v>0.2</v>
      </c>
      <c r="F14" s="36" t="n">
        <v>42978</v>
      </c>
      <c r="G14" s="37" t="n">
        <v>3.71</v>
      </c>
      <c r="H14" s="38" t="s">
        <v>776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s="31" customFormat="true" ht="25.5" hidden="false" customHeight="false" outlineLevel="0" collapsed="false">
      <c r="A15" s="41" t="s">
        <v>795</v>
      </c>
      <c r="B15" s="42" t="n">
        <v>1705339</v>
      </c>
      <c r="C15" s="42" t="str">
        <f aca="false">VLOOKUP(B15,[1]专项!$D$4:$E$166,2,0)</f>
        <v>17浙江债17</v>
      </c>
      <c r="D15" s="43" t="s">
        <v>725</v>
      </c>
      <c r="E15" s="35" t="n">
        <v>13.8</v>
      </c>
      <c r="F15" s="36" t="n">
        <v>42978</v>
      </c>
      <c r="G15" s="37" t="n">
        <v>3.77</v>
      </c>
      <c r="H15" s="38" t="s">
        <v>796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s="31" customFormat="true" ht="25.5" hidden="false" customHeight="false" outlineLevel="0" collapsed="false">
      <c r="A16" s="41" t="s">
        <v>797</v>
      </c>
      <c r="B16" s="42" t="n">
        <v>1705340</v>
      </c>
      <c r="C16" s="42" t="str">
        <f aca="false">VLOOKUP(B16,[1]专项!$D$4:$E$166,2,0)</f>
        <v>17浙江债18</v>
      </c>
      <c r="D16" s="43" t="s">
        <v>725</v>
      </c>
      <c r="E16" s="35" t="n">
        <v>5</v>
      </c>
      <c r="F16" s="36" t="n">
        <v>42978</v>
      </c>
      <c r="G16" s="37" t="n">
        <v>3.67</v>
      </c>
      <c r="H16" s="38" t="s">
        <v>796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s="31" customFormat="true" ht="25.5" hidden="false" customHeight="false" outlineLevel="0" collapsed="false">
      <c r="A17" s="41" t="s">
        <v>798</v>
      </c>
      <c r="B17" s="42" t="n">
        <v>1705341</v>
      </c>
      <c r="C17" s="42" t="str">
        <f aca="false">VLOOKUP(B17,[1]专项!$D$4:$E$166,2,0)</f>
        <v>17浙江债19</v>
      </c>
      <c r="D17" s="43" t="s">
        <v>725</v>
      </c>
      <c r="E17" s="35" t="n">
        <v>20.2</v>
      </c>
      <c r="F17" s="36" t="n">
        <v>42978</v>
      </c>
      <c r="G17" s="37" t="n">
        <v>3.77</v>
      </c>
      <c r="H17" s="38" t="s">
        <v>796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s="31" customFormat="true" ht="12.75" hidden="false" customHeight="false" outlineLevel="0" collapsed="false">
      <c r="A18" s="44" t="s">
        <v>799</v>
      </c>
      <c r="B18" s="42" t="n">
        <v>1705342</v>
      </c>
      <c r="C18" s="42" t="str">
        <f aca="false">VLOOKUP(B18,[1]专项!$D$4:$E$166,2,0)</f>
        <v>17浙江债20</v>
      </c>
      <c r="D18" s="43" t="s">
        <v>719</v>
      </c>
      <c r="E18" s="35" t="n">
        <v>132</v>
      </c>
      <c r="F18" s="36" t="n">
        <v>42978</v>
      </c>
      <c r="G18" s="37" t="n">
        <v>3.91</v>
      </c>
      <c r="H18" s="35" t="s">
        <v>78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s="31" customFormat="true" ht="25.5" hidden="false" customHeight="false" outlineLevel="0" collapsed="false">
      <c r="A19" s="41" t="s">
        <v>800</v>
      </c>
      <c r="B19" s="42" t="n">
        <v>1705343</v>
      </c>
      <c r="C19" s="42" t="str">
        <f aca="false">VLOOKUP(B19,[1]专项!$D$4:$E$166,2,0)</f>
        <v>17浙江债21</v>
      </c>
      <c r="D19" s="43" t="s">
        <v>726</v>
      </c>
      <c r="E19" s="35" t="n">
        <v>14</v>
      </c>
      <c r="F19" s="36" t="n">
        <v>42978</v>
      </c>
      <c r="G19" s="37" t="n">
        <v>3.77</v>
      </c>
      <c r="H19" s="38" t="s">
        <v>796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s="31" customFormat="true" ht="25.5" hidden="false" customHeight="false" outlineLevel="0" collapsed="false">
      <c r="A20" s="41" t="s">
        <v>801</v>
      </c>
      <c r="B20" s="42" t="n">
        <v>1705344</v>
      </c>
      <c r="C20" s="42" t="str">
        <f aca="false">VLOOKUP(B20,[1]专项!$D$4:$E$166,2,0)</f>
        <v>17浙江债22</v>
      </c>
      <c r="D20" s="43" t="s">
        <v>726</v>
      </c>
      <c r="E20" s="35" t="n">
        <v>5.3</v>
      </c>
      <c r="F20" s="36" t="n">
        <v>42978</v>
      </c>
      <c r="G20" s="37" t="n">
        <v>3.67</v>
      </c>
      <c r="H20" s="38" t="s">
        <v>796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s="31" customFormat="true" ht="25.5" hidden="false" customHeight="false" outlineLevel="0" collapsed="false">
      <c r="A21" s="41" t="s">
        <v>802</v>
      </c>
      <c r="B21" s="42" t="n">
        <v>1705345</v>
      </c>
      <c r="C21" s="42" t="str">
        <f aca="false">VLOOKUP(B21,[1]专项!$D$4:$E$166,2,0)</f>
        <v>17浙江债23</v>
      </c>
      <c r="D21" s="43" t="s">
        <v>726</v>
      </c>
      <c r="E21" s="35" t="n">
        <v>30</v>
      </c>
      <c r="F21" s="36" t="n">
        <v>42978</v>
      </c>
      <c r="G21" s="37" t="n">
        <v>3.63</v>
      </c>
      <c r="H21" s="38" t="s">
        <v>796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s="31" customFormat="true" ht="25.5" hidden="false" customHeight="false" outlineLevel="0" collapsed="false">
      <c r="A22" s="41" t="s">
        <v>803</v>
      </c>
      <c r="B22" s="42" t="n">
        <v>1705346</v>
      </c>
      <c r="C22" s="42" t="str">
        <f aca="false">VLOOKUP(B22,[1]专项!$D$4:$E$166,2,0)</f>
        <v>17浙江债24</v>
      </c>
      <c r="D22" s="43" t="s">
        <v>726</v>
      </c>
      <c r="E22" s="35" t="n">
        <v>67</v>
      </c>
      <c r="F22" s="36" t="n">
        <v>42978</v>
      </c>
      <c r="G22" s="37" t="n">
        <v>3.77</v>
      </c>
      <c r="H22" s="38" t="s">
        <v>796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s="31" customFormat="true" ht="25.5" hidden="false" customHeight="false" outlineLevel="0" collapsed="false">
      <c r="A23" s="41" t="s">
        <v>804</v>
      </c>
      <c r="B23" s="42" t="n">
        <v>1705347</v>
      </c>
      <c r="C23" s="42" t="str">
        <f aca="false">VLOOKUP(B23,[1]专项!$D$4:$E$166,2,0)</f>
        <v>17浙江债25</v>
      </c>
      <c r="D23" s="43" t="s">
        <v>726</v>
      </c>
      <c r="E23" s="35" t="n">
        <v>8.3</v>
      </c>
      <c r="F23" s="36" t="n">
        <v>42978</v>
      </c>
      <c r="G23" s="37" t="n">
        <v>3.77</v>
      </c>
      <c r="H23" s="38" t="s">
        <v>796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s="31" customFormat="true" ht="25.5" hidden="false" customHeight="false" outlineLevel="0" collapsed="false">
      <c r="A24" s="41" t="s">
        <v>805</v>
      </c>
      <c r="B24" s="42" t="n">
        <v>1705348</v>
      </c>
      <c r="C24" s="42" t="str">
        <f aca="false">VLOOKUP(B24,[1]专项!$D$4:$E$166,2,0)</f>
        <v>17浙江债26</v>
      </c>
      <c r="D24" s="43" t="s">
        <v>726</v>
      </c>
      <c r="E24" s="35" t="n">
        <v>27.3</v>
      </c>
      <c r="F24" s="36" t="n">
        <v>42978</v>
      </c>
      <c r="G24" s="37" t="n">
        <v>3.77</v>
      </c>
      <c r="H24" s="38" t="s">
        <v>796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s="31" customFormat="true" ht="25.5" hidden="false" customHeight="false" outlineLevel="0" collapsed="false">
      <c r="A25" s="41" t="s">
        <v>806</v>
      </c>
      <c r="B25" s="42" t="n">
        <v>1705349</v>
      </c>
      <c r="C25" s="42" t="str">
        <f aca="false">VLOOKUP(B25,[1]专项!$D$4:$E$166,2,0)</f>
        <v>17浙江债27</v>
      </c>
      <c r="D25" s="43" t="s">
        <v>726</v>
      </c>
      <c r="E25" s="35" t="n">
        <v>2.5</v>
      </c>
      <c r="F25" s="36" t="n">
        <v>42978</v>
      </c>
      <c r="G25" s="37" t="n">
        <v>3.7</v>
      </c>
      <c r="H25" s="38" t="s">
        <v>796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s="31" customFormat="true" ht="25.5" hidden="false" customHeight="false" outlineLevel="0" collapsed="false">
      <c r="A26" s="41" t="s">
        <v>807</v>
      </c>
      <c r="B26" s="42" t="n">
        <v>1705350</v>
      </c>
      <c r="C26" s="42" t="str">
        <f aca="false">VLOOKUP(B26,[1]专项!$D$4:$E$166,2,0)</f>
        <v>17浙江债28</v>
      </c>
      <c r="D26" s="43" t="s">
        <v>726</v>
      </c>
      <c r="E26" s="35" t="n">
        <v>35.6</v>
      </c>
      <c r="F26" s="36" t="n">
        <v>42978</v>
      </c>
      <c r="G26" s="37" t="n">
        <v>3.77</v>
      </c>
      <c r="H26" s="38" t="s">
        <v>796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s="31" customFormat="true" ht="12.75" hidden="false" customHeight="false" outlineLevel="0" collapsed="false">
      <c r="A27" s="45" t="s">
        <v>808</v>
      </c>
      <c r="B27" s="42" t="n">
        <v>1805118</v>
      </c>
      <c r="C27" s="42" t="s">
        <v>809</v>
      </c>
      <c r="D27" s="43" t="s">
        <v>719</v>
      </c>
      <c r="E27" s="46" t="n">
        <v>151</v>
      </c>
      <c r="F27" s="47" t="n">
        <v>43297</v>
      </c>
      <c r="G27" s="48" t="n">
        <v>3.62</v>
      </c>
      <c r="H27" s="45" t="s">
        <v>810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s="31" customFormat="true" ht="24" hidden="false" customHeight="false" outlineLevel="0" collapsed="false">
      <c r="A28" s="45" t="s">
        <v>811</v>
      </c>
      <c r="B28" s="42" t="n">
        <v>147611</v>
      </c>
      <c r="C28" s="42" t="s">
        <v>812</v>
      </c>
      <c r="D28" s="43" t="s">
        <v>725</v>
      </c>
      <c r="E28" s="46" t="n">
        <v>58</v>
      </c>
      <c r="F28" s="47" t="n">
        <v>43333</v>
      </c>
      <c r="G28" s="48" t="n">
        <v>4.01</v>
      </c>
      <c r="H28" s="45" t="s">
        <v>81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  <row r="29" s="31" customFormat="true" ht="24" hidden="false" customHeight="false" outlineLevel="0" collapsed="false">
      <c r="A29" s="45" t="s">
        <v>813</v>
      </c>
      <c r="B29" s="42" t="n">
        <v>147612</v>
      </c>
      <c r="C29" s="42" t="s">
        <v>814</v>
      </c>
      <c r="D29" s="43" t="s">
        <v>725</v>
      </c>
      <c r="E29" s="46" t="n">
        <v>20</v>
      </c>
      <c r="F29" s="47" t="n">
        <v>43333</v>
      </c>
      <c r="G29" s="48" t="n">
        <v>4.29</v>
      </c>
      <c r="H29" s="45" t="s">
        <v>815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</row>
    <row r="30" s="31" customFormat="true" ht="36" hidden="false" customHeight="false" outlineLevel="0" collapsed="false">
      <c r="A30" s="45" t="s">
        <v>816</v>
      </c>
      <c r="B30" s="42" t="n">
        <v>147683</v>
      </c>
      <c r="C30" s="42" t="s">
        <v>817</v>
      </c>
      <c r="D30" s="43" t="s">
        <v>726</v>
      </c>
      <c r="E30" s="46" t="n">
        <v>231.3</v>
      </c>
      <c r="F30" s="47" t="n">
        <v>43343</v>
      </c>
      <c r="G30" s="48" t="n">
        <v>3.8</v>
      </c>
      <c r="H30" s="45" t="s">
        <v>818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</row>
    <row r="31" s="31" customFormat="true" ht="24" hidden="false" customHeight="false" outlineLevel="0" collapsed="false">
      <c r="A31" s="45" t="s">
        <v>819</v>
      </c>
      <c r="B31" s="42" t="n">
        <v>1805241</v>
      </c>
      <c r="C31" s="42" t="s">
        <v>820</v>
      </c>
      <c r="D31" s="43" t="s">
        <v>726</v>
      </c>
      <c r="E31" s="46" t="n">
        <v>142.7</v>
      </c>
      <c r="F31" s="47" t="n">
        <v>43355</v>
      </c>
      <c r="G31" s="48" t="n">
        <v>3.85</v>
      </c>
      <c r="H31" s="45" t="s">
        <v>818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</row>
    <row r="32" s="31" customFormat="true" ht="36" hidden="false" customHeight="false" outlineLevel="0" collapsed="false">
      <c r="A32" s="45" t="s">
        <v>821</v>
      </c>
      <c r="B32" s="42" t="n">
        <v>1805242</v>
      </c>
      <c r="C32" s="42" t="s">
        <v>822</v>
      </c>
      <c r="D32" s="43" t="s">
        <v>733</v>
      </c>
      <c r="E32" s="46" t="n">
        <v>76</v>
      </c>
      <c r="F32" s="47" t="n">
        <v>43355</v>
      </c>
      <c r="G32" s="48" t="n">
        <v>4.04</v>
      </c>
      <c r="H32" s="45" t="s">
        <v>823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</row>
    <row r="33" s="31" customFormat="true" ht="24" hidden="false" customHeight="false" outlineLevel="0" collapsed="false">
      <c r="A33" s="45" t="s">
        <v>824</v>
      </c>
      <c r="B33" s="42" t="n">
        <v>1805376</v>
      </c>
      <c r="C33" s="42" t="str">
        <f aca="false">VLOOKUP(B33,[1]专项!$D$4:$E$166,2,0)</f>
        <v>18浙江债17 </v>
      </c>
      <c r="D33" s="43" t="s">
        <v>726</v>
      </c>
      <c r="E33" s="46" t="n">
        <v>18.6</v>
      </c>
      <c r="F33" s="47" t="n">
        <v>43461</v>
      </c>
      <c r="G33" s="48" t="n">
        <v>3.46</v>
      </c>
      <c r="H33" s="45" t="s">
        <v>818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</row>
    <row r="34" s="31" customFormat="true" ht="36" hidden="false" customHeight="false" outlineLevel="0" collapsed="false">
      <c r="A34" s="45" t="s">
        <v>825</v>
      </c>
      <c r="B34" s="42" t="n">
        <v>1805377</v>
      </c>
      <c r="C34" s="42" t="str">
        <f aca="false">VLOOKUP(B34,[1]专项!$D$4:$E$166,2,0)</f>
        <v>18浙江债18 </v>
      </c>
      <c r="D34" s="43" t="s">
        <v>733</v>
      </c>
      <c r="E34" s="46" t="n">
        <v>22</v>
      </c>
      <c r="F34" s="47" t="n">
        <v>43461</v>
      </c>
      <c r="G34" s="48" t="n">
        <v>3.65</v>
      </c>
      <c r="H34" s="45" t="s">
        <v>823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</row>
    <row r="35" s="31" customFormat="true" ht="24" hidden="false" customHeight="false" outlineLevel="0" collapsed="false">
      <c r="A35" s="45" t="s">
        <v>826</v>
      </c>
      <c r="B35" s="42" t="n">
        <v>1905034</v>
      </c>
      <c r="C35" s="42" t="s">
        <v>827</v>
      </c>
      <c r="D35" s="43" t="s">
        <v>726</v>
      </c>
      <c r="E35" s="46" t="n">
        <v>231</v>
      </c>
      <c r="F35" s="47" t="n">
        <v>43496</v>
      </c>
      <c r="G35" s="48" t="n">
        <v>3.19</v>
      </c>
      <c r="H35" s="45" t="s">
        <v>818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</row>
    <row r="36" s="31" customFormat="true" ht="24" hidden="false" customHeight="false" outlineLevel="0" collapsed="false">
      <c r="A36" s="45" t="s">
        <v>828</v>
      </c>
      <c r="B36" s="42" t="n">
        <v>1905075</v>
      </c>
      <c r="C36" s="42" t="s">
        <v>829</v>
      </c>
      <c r="D36" s="43" t="s">
        <v>733</v>
      </c>
      <c r="E36" s="46" t="n">
        <v>22</v>
      </c>
      <c r="F36" s="47" t="n">
        <v>43546</v>
      </c>
      <c r="G36" s="48" t="n">
        <v>3.32</v>
      </c>
      <c r="H36" s="45" t="s">
        <v>818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</row>
    <row r="37" s="31" customFormat="true" ht="24" hidden="false" customHeight="false" outlineLevel="0" collapsed="false">
      <c r="A37" s="45" t="s">
        <v>830</v>
      </c>
      <c r="B37" s="42" t="n">
        <v>104554</v>
      </c>
      <c r="C37" s="42" t="s">
        <v>831</v>
      </c>
      <c r="D37" s="43" t="s">
        <v>733</v>
      </c>
      <c r="E37" s="46" t="n">
        <v>144</v>
      </c>
      <c r="F37" s="47" t="n">
        <v>43553</v>
      </c>
      <c r="G37" s="48" t="n">
        <v>3.36</v>
      </c>
      <c r="H37" s="45" t="s">
        <v>823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</row>
    <row r="38" s="31" customFormat="true" ht="24" hidden="false" customHeight="false" outlineLevel="0" collapsed="false">
      <c r="A38" s="45" t="s">
        <v>832</v>
      </c>
      <c r="B38" s="42" t="n">
        <v>104555</v>
      </c>
      <c r="C38" s="42" t="s">
        <v>833</v>
      </c>
      <c r="D38" s="43" t="s">
        <v>834</v>
      </c>
      <c r="E38" s="46" t="n">
        <v>10</v>
      </c>
      <c r="F38" s="47" t="n">
        <v>43553</v>
      </c>
      <c r="G38" s="48" t="n">
        <v>3.33</v>
      </c>
      <c r="H38" s="45" t="s">
        <v>810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</row>
    <row r="39" s="53" customFormat="true" ht="24" hidden="false" customHeight="false" outlineLevel="0" collapsed="false">
      <c r="A39" s="45" t="s">
        <v>835</v>
      </c>
      <c r="B39" s="51" t="n">
        <v>157748</v>
      </c>
      <c r="C39" s="51" t="s">
        <v>836</v>
      </c>
      <c r="D39" s="43" t="s">
        <v>726</v>
      </c>
      <c r="E39" s="46" t="n">
        <v>22.5</v>
      </c>
      <c r="F39" s="47" t="n">
        <v>43636</v>
      </c>
      <c r="G39" s="48" t="n">
        <v>3.19</v>
      </c>
      <c r="H39" s="45" t="s">
        <v>837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</row>
    <row r="40" s="31" customFormat="true" ht="24" hidden="false" customHeight="false" outlineLevel="0" collapsed="false">
      <c r="A40" s="45" t="s">
        <v>838</v>
      </c>
      <c r="B40" s="42" t="n">
        <v>157749</v>
      </c>
      <c r="C40" s="42" t="s">
        <v>839</v>
      </c>
      <c r="D40" s="43" t="s">
        <v>726</v>
      </c>
      <c r="E40" s="46" t="n">
        <v>121.5</v>
      </c>
      <c r="F40" s="47" t="n">
        <v>43636</v>
      </c>
      <c r="G40" s="48" t="n">
        <v>3.32</v>
      </c>
      <c r="H40" s="45" t="s">
        <v>818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</row>
    <row r="41" s="31" customFormat="true" ht="24" hidden="false" customHeight="false" outlineLevel="0" collapsed="false">
      <c r="A41" s="45" t="s">
        <v>840</v>
      </c>
      <c r="B41" s="42" t="n">
        <v>157750</v>
      </c>
      <c r="C41" s="42" t="s">
        <v>841</v>
      </c>
      <c r="D41" s="43" t="s">
        <v>725</v>
      </c>
      <c r="E41" s="46" t="n">
        <v>69</v>
      </c>
      <c r="F41" s="47" t="n">
        <v>43636</v>
      </c>
      <c r="G41" s="48" t="n">
        <v>3.48</v>
      </c>
      <c r="H41" s="45" t="s">
        <v>810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</row>
    <row r="42" s="31" customFormat="true" ht="24" hidden="false" customHeight="false" outlineLevel="0" collapsed="false">
      <c r="A42" s="45" t="s">
        <v>842</v>
      </c>
      <c r="B42" s="42" t="n">
        <v>157751</v>
      </c>
      <c r="C42" s="42" t="s">
        <v>843</v>
      </c>
      <c r="D42" s="43" t="s">
        <v>725</v>
      </c>
      <c r="E42" s="46" t="n">
        <v>107</v>
      </c>
      <c r="F42" s="47" t="n">
        <v>43636</v>
      </c>
      <c r="G42" s="48" t="n">
        <v>3.79</v>
      </c>
      <c r="H42" s="45" t="s">
        <v>815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</row>
    <row r="43" s="31" customFormat="true" ht="24" hidden="false" customHeight="false" outlineLevel="0" collapsed="false">
      <c r="A43" s="45" t="s">
        <v>844</v>
      </c>
      <c r="B43" s="42" t="n">
        <v>1905281</v>
      </c>
      <c r="C43" s="42" t="s">
        <v>845</v>
      </c>
      <c r="D43" s="43" t="s">
        <v>733</v>
      </c>
      <c r="E43" s="46" t="n">
        <v>171.1</v>
      </c>
      <c r="F43" s="47" t="n">
        <v>43677</v>
      </c>
      <c r="G43" s="48" t="n">
        <v>3.26</v>
      </c>
      <c r="H43" s="45" t="s">
        <v>818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</row>
    <row r="44" s="31" customFormat="true" ht="24" hidden="false" customHeight="false" outlineLevel="0" collapsed="false">
      <c r="A44" s="45" t="s">
        <v>846</v>
      </c>
      <c r="B44" s="42" t="n">
        <v>1905282</v>
      </c>
      <c r="C44" s="42" t="s">
        <v>847</v>
      </c>
      <c r="D44" s="43" t="s">
        <v>733</v>
      </c>
      <c r="E44" s="46" t="n">
        <v>126.9</v>
      </c>
      <c r="F44" s="47" t="n">
        <v>43677</v>
      </c>
      <c r="G44" s="48" t="n">
        <v>3.43</v>
      </c>
      <c r="H44" s="45" t="s">
        <v>823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</row>
    <row r="45" s="31" customFormat="true" ht="24" hidden="false" customHeight="false" outlineLevel="0" collapsed="false">
      <c r="A45" s="54" t="s">
        <v>848</v>
      </c>
      <c r="B45" s="42" t="n">
        <v>2005023</v>
      </c>
      <c r="C45" s="42" t="str">
        <f aca="false">VLOOKUP(B45,[1]专项!$D$4:$E$166,2,0)</f>
        <v>20浙江债01 </v>
      </c>
      <c r="D45" s="9" t="s">
        <v>740</v>
      </c>
      <c r="E45" s="55" t="n">
        <v>16.3</v>
      </c>
      <c r="F45" s="47" t="n">
        <v>43847</v>
      </c>
      <c r="G45" s="56" t="n">
        <v>3.34</v>
      </c>
      <c r="H45" s="57" t="s">
        <v>849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</row>
    <row r="46" s="31" customFormat="true" ht="24" hidden="false" customHeight="false" outlineLevel="0" collapsed="false">
      <c r="A46" s="54" t="s">
        <v>850</v>
      </c>
      <c r="B46" s="42" t="n">
        <v>2005024</v>
      </c>
      <c r="C46" s="42" t="str">
        <f aca="false">VLOOKUP(B46,[1]专项!$D$4:$E$166,2,0)</f>
        <v>20浙江债02</v>
      </c>
      <c r="D46" s="43" t="s">
        <v>834</v>
      </c>
      <c r="E46" s="55" t="n">
        <v>30.1</v>
      </c>
      <c r="F46" s="47" t="n">
        <v>43847</v>
      </c>
      <c r="G46" s="56" t="n">
        <v>3.13</v>
      </c>
      <c r="H46" s="57" t="s">
        <v>851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</row>
    <row r="47" s="31" customFormat="true" ht="24" hidden="false" customHeight="false" outlineLevel="0" collapsed="false">
      <c r="A47" s="54" t="s">
        <v>852</v>
      </c>
      <c r="B47" s="42" t="n">
        <v>2005025</v>
      </c>
      <c r="C47" s="42" t="str">
        <f aca="false">VLOOKUP(B47,[1]专项!$D$4:$E$166,2,0)</f>
        <v>20浙江债03</v>
      </c>
      <c r="D47" s="43" t="s">
        <v>834</v>
      </c>
      <c r="E47" s="55" t="n">
        <v>31.3</v>
      </c>
      <c r="F47" s="47" t="n">
        <v>43847</v>
      </c>
      <c r="G47" s="56" t="n">
        <v>3.3</v>
      </c>
      <c r="H47" s="57" t="s">
        <v>853</v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</row>
    <row r="48" s="31" customFormat="true" ht="24" hidden="false" customHeight="false" outlineLevel="0" collapsed="false">
      <c r="A48" s="54" t="s">
        <v>854</v>
      </c>
      <c r="B48" s="42" t="n">
        <v>2005026</v>
      </c>
      <c r="C48" s="42" t="str">
        <f aca="false">VLOOKUP(B48,[1]专项!$D$4:$E$166,2,0)</f>
        <v>20浙江债04</v>
      </c>
      <c r="D48" s="43" t="s">
        <v>834</v>
      </c>
      <c r="E48" s="55" t="n">
        <v>114.7</v>
      </c>
      <c r="F48" s="47" t="n">
        <v>43847</v>
      </c>
      <c r="G48" s="56" t="n">
        <v>3.34</v>
      </c>
      <c r="H48" s="57" t="s">
        <v>849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</row>
    <row r="49" s="31" customFormat="true" ht="24" hidden="false" customHeight="false" outlineLevel="0" collapsed="false">
      <c r="A49" s="54" t="s">
        <v>855</v>
      </c>
      <c r="B49" s="42" t="n">
        <v>2005027</v>
      </c>
      <c r="C49" s="42" t="str">
        <f aca="false">VLOOKUP(B49,[1]专项!$D$4:$E$166,2,0)</f>
        <v>20浙江债05</v>
      </c>
      <c r="D49" s="43" t="s">
        <v>834</v>
      </c>
      <c r="E49" s="55" t="n">
        <v>55.45</v>
      </c>
      <c r="F49" s="47" t="n">
        <v>43847</v>
      </c>
      <c r="G49" s="56" t="n">
        <v>3.63</v>
      </c>
      <c r="H49" s="57" t="s">
        <v>856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</row>
    <row r="50" s="31" customFormat="true" ht="24" hidden="false" customHeight="false" outlineLevel="0" collapsed="false">
      <c r="A50" s="54" t="s">
        <v>857</v>
      </c>
      <c r="B50" s="42" t="n">
        <v>2005028</v>
      </c>
      <c r="C50" s="42" t="str">
        <f aca="false">VLOOKUP(B50,[1]专项!$D$4:$E$166,2,0)</f>
        <v>20浙江债06</v>
      </c>
      <c r="D50" s="43" t="s">
        <v>834</v>
      </c>
      <c r="E50" s="55" t="n">
        <v>69.7</v>
      </c>
      <c r="F50" s="47" t="n">
        <v>43847</v>
      </c>
      <c r="G50" s="56" t="n">
        <v>3.67</v>
      </c>
      <c r="H50" s="57" t="s">
        <v>858</v>
      </c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</row>
    <row r="51" s="31" customFormat="true" ht="24" hidden="false" customHeight="false" outlineLevel="0" collapsed="false">
      <c r="A51" s="54" t="s">
        <v>859</v>
      </c>
      <c r="B51" s="42" t="n">
        <v>2005029</v>
      </c>
      <c r="C51" s="42" t="str">
        <f aca="false">VLOOKUP(B51,[1]专项!$D$4:$E$166,2,0)</f>
        <v>20浙江债07</v>
      </c>
      <c r="D51" s="43" t="s">
        <v>834</v>
      </c>
      <c r="E51" s="55" t="n">
        <v>10</v>
      </c>
      <c r="F51" s="47" t="n">
        <v>43847</v>
      </c>
      <c r="G51" s="56" t="n">
        <v>3.92</v>
      </c>
      <c r="H51" s="57" t="s">
        <v>860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</row>
    <row r="52" s="31" customFormat="true" ht="24" hidden="false" customHeight="false" outlineLevel="0" collapsed="false">
      <c r="A52" s="54" t="s">
        <v>861</v>
      </c>
      <c r="B52" s="42" t="n">
        <v>2005154</v>
      </c>
      <c r="C52" s="42" t="str">
        <f aca="false">VLOOKUP(B52,[1]专项!$D$4:$E$166,2,0)</f>
        <v>20浙江债09</v>
      </c>
      <c r="D52" s="43" t="s">
        <v>725</v>
      </c>
      <c r="E52" s="55" t="n">
        <v>20</v>
      </c>
      <c r="F52" s="47" t="n">
        <v>43889</v>
      </c>
      <c r="G52" s="56" t="n">
        <v>3.06</v>
      </c>
      <c r="H52" s="57" t="s">
        <v>849</v>
      </c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</row>
    <row r="53" s="31" customFormat="true" ht="24" hidden="false" customHeight="false" outlineLevel="0" collapsed="false">
      <c r="A53" s="54" t="s">
        <v>862</v>
      </c>
      <c r="B53" s="42" t="n">
        <v>2005155</v>
      </c>
      <c r="C53" s="42" t="str">
        <f aca="false">VLOOKUP(B53,[1]专项!$D$4:$E$166,2,0)</f>
        <v>20浙江债10</v>
      </c>
      <c r="D53" s="43" t="s">
        <v>725</v>
      </c>
      <c r="E53" s="55" t="n">
        <v>91.8</v>
      </c>
      <c r="F53" s="47" t="n">
        <v>43889</v>
      </c>
      <c r="G53" s="56" t="n">
        <v>3.39</v>
      </c>
      <c r="H53" s="57" t="s">
        <v>856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</row>
    <row r="54" s="31" customFormat="true" ht="24" hidden="false" customHeight="false" outlineLevel="0" collapsed="false">
      <c r="A54" s="54" t="s">
        <v>863</v>
      </c>
      <c r="B54" s="42" t="n">
        <v>2005156</v>
      </c>
      <c r="C54" s="42" t="str">
        <f aca="false">VLOOKUP(B54,[1]专项!$D$4:$E$166,2,0)</f>
        <v>20浙江债11 </v>
      </c>
      <c r="D54" s="43" t="s">
        <v>834</v>
      </c>
      <c r="E54" s="55" t="n">
        <v>50</v>
      </c>
      <c r="F54" s="47" t="n">
        <v>43889</v>
      </c>
      <c r="G54" s="56" t="n">
        <v>3.68</v>
      </c>
      <c r="H54" s="57" t="s">
        <v>860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</row>
    <row r="55" s="31" customFormat="true" ht="24" hidden="false" customHeight="false" outlineLevel="0" collapsed="false">
      <c r="A55" s="54" t="s">
        <v>864</v>
      </c>
      <c r="B55" s="42" t="n">
        <v>2005507</v>
      </c>
      <c r="C55" s="42" t="str">
        <f aca="false">VLOOKUP(B55,[1]专项!$D$4:$E$166,2,0)</f>
        <v>20浙江债14</v>
      </c>
      <c r="D55" s="43" t="s">
        <v>725</v>
      </c>
      <c r="E55" s="55" t="n">
        <v>1.2</v>
      </c>
      <c r="F55" s="47" t="n">
        <v>43980</v>
      </c>
      <c r="G55" s="56" t="n">
        <v>2.95</v>
      </c>
      <c r="H55" s="57" t="s">
        <v>849</v>
      </c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</row>
    <row r="56" s="31" customFormat="true" ht="24" hidden="false" customHeight="false" outlineLevel="0" collapsed="false">
      <c r="A56" s="58" t="s">
        <v>865</v>
      </c>
      <c r="B56" s="42" t="n">
        <v>2005508</v>
      </c>
      <c r="C56" s="42" t="str">
        <f aca="false">VLOOKUP(B56,[1]专项!$D$4:$E$166,2,0)</f>
        <v>20浙江债15</v>
      </c>
      <c r="D56" s="43" t="s">
        <v>725</v>
      </c>
      <c r="E56" s="59" t="n">
        <v>51.66</v>
      </c>
      <c r="F56" s="60" t="n">
        <v>43980</v>
      </c>
      <c r="G56" s="61" t="n">
        <v>3.45</v>
      </c>
      <c r="H56" s="62" t="s">
        <v>856</v>
      </c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</row>
    <row r="57" s="31" customFormat="true" ht="24" hidden="false" customHeight="false" outlineLevel="0" collapsed="false">
      <c r="A57" s="64" t="s">
        <v>866</v>
      </c>
      <c r="B57" s="42" t="n">
        <v>2005509</v>
      </c>
      <c r="C57" s="42" t="str">
        <f aca="false">VLOOKUP(B57,[1]专项!$D$4:$E$166,2,0)</f>
        <v>20浙江债16</v>
      </c>
      <c r="D57" s="65" t="s">
        <v>740</v>
      </c>
      <c r="E57" s="55" t="n">
        <v>2.85</v>
      </c>
      <c r="F57" s="47" t="n">
        <v>43980</v>
      </c>
      <c r="G57" s="56" t="n">
        <v>2.95</v>
      </c>
      <c r="H57" s="57" t="s">
        <v>849</v>
      </c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</row>
    <row r="58" s="31" customFormat="true" ht="24" hidden="false" customHeight="false" outlineLevel="0" collapsed="false">
      <c r="A58" s="64" t="s">
        <v>867</v>
      </c>
      <c r="B58" s="42" t="n">
        <v>2005510</v>
      </c>
      <c r="C58" s="42" t="str">
        <f aca="false">VLOOKUP(B58,[1]专项!$D$4:$E$166,2,0)</f>
        <v>20浙江债17</v>
      </c>
      <c r="D58" s="65" t="s">
        <v>740</v>
      </c>
      <c r="E58" s="55" t="n">
        <v>10.45</v>
      </c>
      <c r="F58" s="47" t="n">
        <v>43980</v>
      </c>
      <c r="G58" s="66" t="n">
        <v>3.45</v>
      </c>
      <c r="H58" s="57" t="s">
        <v>856</v>
      </c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</row>
    <row r="59" s="31" customFormat="true" ht="24" hidden="false" customHeight="false" outlineLevel="0" collapsed="false">
      <c r="A59" s="64" t="s">
        <v>868</v>
      </c>
      <c r="B59" s="42" t="n">
        <v>2005511</v>
      </c>
      <c r="C59" s="42" t="str">
        <f aca="false">VLOOKUP(B59,[1]专项!$D$4:$E$166,2,0)</f>
        <v>20浙江债18</v>
      </c>
      <c r="D59" s="65" t="s">
        <v>740</v>
      </c>
      <c r="E59" s="55" t="n">
        <v>13.07</v>
      </c>
      <c r="F59" s="47" t="n">
        <v>43980</v>
      </c>
      <c r="G59" s="66" t="n">
        <v>3.57</v>
      </c>
      <c r="H59" s="57" t="s">
        <v>858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</row>
    <row r="60" customFormat="false" ht="24" hidden="false" customHeight="false" outlineLevel="0" collapsed="false">
      <c r="A60" s="64" t="s">
        <v>869</v>
      </c>
      <c r="B60" s="42" t="n">
        <v>2005512</v>
      </c>
      <c r="C60" s="42" t="str">
        <f aca="false">VLOOKUP(B60,[1]专项!$D$4:$E$166,2,0)</f>
        <v>20浙江债19</v>
      </c>
      <c r="D60" s="43" t="s">
        <v>834</v>
      </c>
      <c r="E60" s="55" t="n">
        <v>16.46</v>
      </c>
      <c r="F60" s="47" t="n">
        <v>43980</v>
      </c>
      <c r="G60" s="66" t="n">
        <v>2.44</v>
      </c>
      <c r="H60" s="57" t="s">
        <v>851</v>
      </c>
      <c r="I60" s="50"/>
      <c r="J60" s="50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</row>
    <row r="61" customFormat="false" ht="24" hidden="false" customHeight="false" outlineLevel="0" collapsed="false">
      <c r="A61" s="64" t="s">
        <v>870</v>
      </c>
      <c r="B61" s="42" t="n">
        <v>2005513</v>
      </c>
      <c r="C61" s="42" t="str">
        <f aca="false">VLOOKUP(B61,[1]专项!$D$4:$E$166,2,0)</f>
        <v>20浙江债20</v>
      </c>
      <c r="D61" s="43" t="s">
        <v>834</v>
      </c>
      <c r="E61" s="55" t="n">
        <v>59.23</v>
      </c>
      <c r="F61" s="47" t="n">
        <v>43980</v>
      </c>
      <c r="G61" s="66" t="n">
        <v>2.88</v>
      </c>
      <c r="H61" s="57" t="s">
        <v>853</v>
      </c>
      <c r="I61" s="50"/>
      <c r="J61" s="50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</row>
    <row r="62" customFormat="false" ht="24" hidden="false" customHeight="false" outlineLevel="0" collapsed="false">
      <c r="A62" s="64" t="s">
        <v>871</v>
      </c>
      <c r="B62" s="42" t="n">
        <v>2005514</v>
      </c>
      <c r="C62" s="42" t="str">
        <f aca="false">VLOOKUP(B62,[1]专项!$D$4:$E$166,2,0)</f>
        <v>20浙江债21</v>
      </c>
      <c r="D62" s="43" t="s">
        <v>834</v>
      </c>
      <c r="E62" s="55" t="n">
        <v>62.4</v>
      </c>
      <c r="F62" s="47" t="n">
        <v>43980</v>
      </c>
      <c r="G62" s="66" t="n">
        <v>2.95</v>
      </c>
      <c r="H62" s="57" t="s">
        <v>849</v>
      </c>
      <c r="I62" s="50"/>
      <c r="J62" s="50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</row>
    <row r="63" customFormat="false" ht="24" hidden="false" customHeight="false" outlineLevel="0" collapsed="false">
      <c r="A63" s="64" t="s">
        <v>872</v>
      </c>
      <c r="B63" s="42" t="n">
        <v>2005515</v>
      </c>
      <c r="C63" s="42" t="str">
        <f aca="false">VLOOKUP(B63,[1]专项!$D$4:$E$166,2,0)</f>
        <v>20浙江债22</v>
      </c>
      <c r="D63" s="43" t="s">
        <v>834</v>
      </c>
      <c r="E63" s="55" t="n">
        <v>119.54</v>
      </c>
      <c r="F63" s="47" t="n">
        <v>43980</v>
      </c>
      <c r="G63" s="66" t="n">
        <v>3.45</v>
      </c>
      <c r="H63" s="57" t="s">
        <v>856</v>
      </c>
      <c r="I63" s="50"/>
      <c r="J63" s="50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</row>
    <row r="64" customFormat="false" ht="24" hidden="false" customHeight="false" outlineLevel="0" collapsed="false">
      <c r="A64" s="64" t="s">
        <v>873</v>
      </c>
      <c r="B64" s="42" t="n">
        <v>2005516</v>
      </c>
      <c r="C64" s="42" t="str">
        <f aca="false">VLOOKUP(B64,[1]专项!$D$4:$E$166,2,0)</f>
        <v>20浙江债23</v>
      </c>
      <c r="D64" s="43" t="s">
        <v>834</v>
      </c>
      <c r="E64" s="55" t="n">
        <v>137.59</v>
      </c>
      <c r="F64" s="47" t="n">
        <v>43980</v>
      </c>
      <c r="G64" s="66" t="n">
        <v>3.57</v>
      </c>
      <c r="H64" s="57" t="s">
        <v>858</v>
      </c>
      <c r="I64" s="50"/>
      <c r="J64" s="50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</row>
    <row r="65" customFormat="false" ht="24" hidden="false" customHeight="false" outlineLevel="0" collapsed="false">
      <c r="A65" s="64" t="s">
        <v>874</v>
      </c>
      <c r="B65" s="42" t="n">
        <v>2005517</v>
      </c>
      <c r="C65" s="42" t="str">
        <f aca="false">VLOOKUP(B65,[1]专项!$D$4:$E$166,2,0)</f>
        <v>20浙江债24</v>
      </c>
      <c r="D65" s="43" t="s">
        <v>834</v>
      </c>
      <c r="E65" s="55" t="n">
        <v>34.2</v>
      </c>
      <c r="F65" s="47" t="n">
        <v>43980</v>
      </c>
      <c r="G65" s="66" t="n">
        <v>3.75</v>
      </c>
      <c r="H65" s="57" t="s">
        <v>860</v>
      </c>
      <c r="I65" s="50"/>
      <c r="J65" s="50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</row>
    <row r="66" customFormat="false" ht="24" hidden="false" customHeight="false" outlineLevel="0" collapsed="false">
      <c r="A66" s="54" t="s">
        <v>875</v>
      </c>
      <c r="B66" s="42" t="n">
        <v>2005814</v>
      </c>
      <c r="C66" s="42" t="str">
        <f aca="false">VLOOKUP(B66,[1]专项!$D$4:$E$166,2,0)</f>
        <v>20浙江债30 </v>
      </c>
      <c r="D66" s="43" t="s">
        <v>733</v>
      </c>
      <c r="E66" s="64" t="n">
        <v>81.27</v>
      </c>
      <c r="F66" s="47" t="n">
        <v>44074</v>
      </c>
      <c r="G66" s="68" t="n">
        <v>3.21</v>
      </c>
      <c r="H66" s="54" t="s">
        <v>851</v>
      </c>
      <c r="I66" s="50"/>
      <c r="J66" s="50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</row>
    <row r="67" customFormat="false" ht="24" hidden="false" customHeight="false" outlineLevel="0" collapsed="false">
      <c r="A67" s="54" t="s">
        <v>876</v>
      </c>
      <c r="B67" s="42" t="n">
        <v>2005815</v>
      </c>
      <c r="C67" s="42" t="str">
        <f aca="false">VLOOKUP(B67,[1]专项!$D$4:$E$166,2,0)</f>
        <v>20浙江债31  </v>
      </c>
      <c r="D67" s="43" t="s">
        <v>733</v>
      </c>
      <c r="E67" s="54" t="n">
        <v>80.02</v>
      </c>
      <c r="F67" s="47" t="n">
        <v>44074</v>
      </c>
      <c r="G67" s="69" t="n">
        <v>3.35</v>
      </c>
      <c r="H67" s="64" t="s">
        <v>853</v>
      </c>
      <c r="I67" s="50"/>
      <c r="J67" s="50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</row>
    <row r="68" customFormat="false" ht="24" hidden="false" customHeight="false" outlineLevel="0" collapsed="false">
      <c r="A68" s="54" t="s">
        <v>877</v>
      </c>
      <c r="B68" s="42" t="n">
        <v>2005816</v>
      </c>
      <c r="C68" s="42" t="str">
        <f aca="false">VLOOKUP(B68,[1]专项!$D$4:$E$166,2,0)</f>
        <v>20浙江债32  </v>
      </c>
      <c r="D68" s="43" t="s">
        <v>725</v>
      </c>
      <c r="E68" s="64" t="n">
        <v>10</v>
      </c>
      <c r="F68" s="47" t="n">
        <v>44074</v>
      </c>
      <c r="G68" s="69" t="n">
        <v>3.75</v>
      </c>
      <c r="H68" s="64" t="s">
        <v>856</v>
      </c>
      <c r="I68" s="50"/>
      <c r="J68" s="50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</row>
    <row r="69" customFormat="false" ht="24" hidden="false" customHeight="false" outlineLevel="0" collapsed="false">
      <c r="A69" s="54" t="s">
        <v>878</v>
      </c>
      <c r="B69" s="42" t="n">
        <v>2005817</v>
      </c>
      <c r="C69" s="42" t="str">
        <f aca="false">VLOOKUP(B69,[1]专项!$D$4:$E$166,2,0)</f>
        <v>20浙江债33  </v>
      </c>
      <c r="D69" s="65" t="s">
        <v>740</v>
      </c>
      <c r="E69" s="64" t="n">
        <v>2</v>
      </c>
      <c r="F69" s="47" t="n">
        <v>44074</v>
      </c>
      <c r="G69" s="69" t="n">
        <v>3.29</v>
      </c>
      <c r="H69" s="64" t="s">
        <v>849</v>
      </c>
      <c r="I69" s="50"/>
      <c r="J69" s="50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</row>
    <row r="70" customFormat="false" ht="24" hidden="false" customHeight="false" outlineLevel="0" collapsed="false">
      <c r="A70" s="54" t="s">
        <v>879</v>
      </c>
      <c r="B70" s="42" t="n">
        <v>2005818</v>
      </c>
      <c r="C70" s="42" t="str">
        <f aca="false">VLOOKUP(B70,[1]专项!$D$4:$E$166,2,0)</f>
        <v>20浙江债34  </v>
      </c>
      <c r="D70" s="65" t="s">
        <v>740</v>
      </c>
      <c r="E70" s="64" t="n">
        <v>2.15</v>
      </c>
      <c r="F70" s="47" t="n">
        <v>44074</v>
      </c>
      <c r="G70" s="69" t="n">
        <v>3.75</v>
      </c>
      <c r="H70" s="64" t="s">
        <v>856</v>
      </c>
      <c r="I70" s="50"/>
      <c r="J70" s="50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</row>
    <row r="71" customFormat="false" ht="24" hidden="false" customHeight="false" outlineLevel="0" collapsed="false">
      <c r="A71" s="54" t="s">
        <v>880</v>
      </c>
      <c r="B71" s="42" t="n">
        <v>2005819</v>
      </c>
      <c r="C71" s="42" t="str">
        <f aca="false">VLOOKUP(B71,[1]专项!$D$4:$E$166,2,0)</f>
        <v>20浙江债35  </v>
      </c>
      <c r="D71" s="65" t="s">
        <v>740</v>
      </c>
      <c r="E71" s="64" t="n">
        <v>18.07</v>
      </c>
      <c r="F71" s="47" t="n">
        <v>44074</v>
      </c>
      <c r="G71" s="69" t="n">
        <v>3.87</v>
      </c>
      <c r="H71" s="64" t="s">
        <v>858</v>
      </c>
      <c r="I71" s="50"/>
      <c r="J71" s="50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</row>
    <row r="72" customFormat="false" ht="24" hidden="false" customHeight="false" outlineLevel="0" collapsed="false">
      <c r="A72" s="54" t="s">
        <v>881</v>
      </c>
      <c r="B72" s="42" t="n">
        <v>2005820</v>
      </c>
      <c r="C72" s="42" t="str">
        <f aca="false">VLOOKUP(B72,[1]专项!$D$4:$E$166,2,0)</f>
        <v>20浙江债36  </v>
      </c>
      <c r="D72" s="43" t="s">
        <v>834</v>
      </c>
      <c r="E72" s="64" t="n">
        <v>5.65</v>
      </c>
      <c r="F72" s="47" t="n">
        <v>44074</v>
      </c>
      <c r="G72" s="69" t="n">
        <v>3.21</v>
      </c>
      <c r="H72" s="64" t="s">
        <v>851</v>
      </c>
      <c r="I72" s="50"/>
      <c r="J72" s="50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</row>
    <row r="73" customFormat="false" ht="24" hidden="false" customHeight="false" outlineLevel="0" collapsed="false">
      <c r="A73" s="54" t="s">
        <v>882</v>
      </c>
      <c r="B73" s="42" t="n">
        <v>2005821</v>
      </c>
      <c r="C73" s="42" t="str">
        <f aca="false">VLOOKUP(B73,[1]专项!$D$4:$E$166,2,0)</f>
        <v>20浙江债37  </v>
      </c>
      <c r="D73" s="43" t="s">
        <v>834</v>
      </c>
      <c r="E73" s="64" t="n">
        <v>12.31</v>
      </c>
      <c r="F73" s="47" t="n">
        <v>44074</v>
      </c>
      <c r="G73" s="69" t="n">
        <v>3.35</v>
      </c>
      <c r="H73" s="64" t="s">
        <v>853</v>
      </c>
      <c r="I73" s="50"/>
      <c r="J73" s="50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</row>
    <row r="74" customFormat="false" ht="24" hidden="false" customHeight="false" outlineLevel="0" collapsed="false">
      <c r="A74" s="54" t="s">
        <v>883</v>
      </c>
      <c r="B74" s="42" t="n">
        <v>2005822</v>
      </c>
      <c r="C74" s="42" t="str">
        <f aca="false">VLOOKUP(B74,[1]专项!$D$4:$E$166,2,0)</f>
        <v>20浙江债38  </v>
      </c>
      <c r="D74" s="43" t="s">
        <v>834</v>
      </c>
      <c r="E74" s="64" t="n">
        <v>69.1</v>
      </c>
      <c r="F74" s="47" t="n">
        <v>44074</v>
      </c>
      <c r="G74" s="69" t="n">
        <v>3.29</v>
      </c>
      <c r="H74" s="64" t="s">
        <v>849</v>
      </c>
      <c r="I74" s="50"/>
      <c r="J74" s="50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customFormat="false" ht="24" hidden="false" customHeight="false" outlineLevel="0" collapsed="false">
      <c r="A75" s="54" t="s">
        <v>884</v>
      </c>
      <c r="B75" s="42" t="n">
        <v>2005823</v>
      </c>
      <c r="C75" s="42" t="str">
        <f aca="false">VLOOKUP(B75,[1]专项!$D$4:$E$166,2,0)</f>
        <v>20浙江债39  </v>
      </c>
      <c r="D75" s="43" t="s">
        <v>834</v>
      </c>
      <c r="E75" s="64" t="n">
        <v>167.8</v>
      </c>
      <c r="F75" s="47" t="n">
        <v>44074</v>
      </c>
      <c r="G75" s="69" t="n">
        <v>3.75</v>
      </c>
      <c r="H75" s="64" t="s">
        <v>856</v>
      </c>
      <c r="I75" s="50"/>
      <c r="J75" s="50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customFormat="false" ht="24" hidden="false" customHeight="false" outlineLevel="0" collapsed="false">
      <c r="A76" s="54" t="s">
        <v>885</v>
      </c>
      <c r="B76" s="42" t="n">
        <v>2005824</v>
      </c>
      <c r="C76" s="42" t="str">
        <f aca="false">VLOOKUP(B76,[1]专项!$D$4:$E$166,2,0)</f>
        <v>20浙江债40  </v>
      </c>
      <c r="D76" s="43" t="s">
        <v>834</v>
      </c>
      <c r="E76" s="64" t="n">
        <v>206.73</v>
      </c>
      <c r="F76" s="47" t="n">
        <v>44074</v>
      </c>
      <c r="G76" s="69" t="n">
        <v>3.87</v>
      </c>
      <c r="H76" s="64" t="s">
        <v>858</v>
      </c>
      <c r="I76" s="50"/>
      <c r="J76" s="50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24" hidden="false" customHeight="false" outlineLevel="0" collapsed="false">
      <c r="A77" s="54" t="s">
        <v>886</v>
      </c>
      <c r="B77" s="42" t="n">
        <v>2005825</v>
      </c>
      <c r="C77" s="42" t="str">
        <f aca="false">VLOOKUP(B77,[1]专项!$D$4:$E$166,2,0)</f>
        <v>20浙江债41  </v>
      </c>
      <c r="D77" s="43" t="s">
        <v>834</v>
      </c>
      <c r="E77" s="64" t="n">
        <v>5.9</v>
      </c>
      <c r="F77" s="47" t="n">
        <v>44074</v>
      </c>
      <c r="G77" s="69" t="n">
        <v>4</v>
      </c>
      <c r="H77" s="64" t="s">
        <v>860</v>
      </c>
      <c r="I77" s="50"/>
      <c r="J77" s="50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24" hidden="false" customHeight="false" outlineLevel="0" collapsed="false">
      <c r="A78" s="54" t="s">
        <v>887</v>
      </c>
      <c r="B78" s="42" t="n">
        <v>2071108</v>
      </c>
      <c r="C78" s="42" t="str">
        <f aca="false">VLOOKUP(B78,[1]专项!$D$4:$E$166,2,0)</f>
        <v>20浙江债50</v>
      </c>
      <c r="D78" s="43" t="s">
        <v>834</v>
      </c>
      <c r="E78" s="64" t="n">
        <v>50</v>
      </c>
      <c r="F78" s="47" t="n">
        <v>44190</v>
      </c>
      <c r="G78" s="56" t="n">
        <v>3.5</v>
      </c>
      <c r="H78" s="64" t="s">
        <v>888</v>
      </c>
      <c r="I78" s="50"/>
      <c r="J78" s="50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12.75" hidden="false" customHeight="false" outlineLevel="0" collapsed="false">
      <c r="A79" s="70"/>
    </row>
    <row r="80" customFormat="false" ht="17.1" hidden="false" customHeight="true" outlineLevel="0" collapsed="false">
      <c r="A80" s="71" t="s">
        <v>889</v>
      </c>
      <c r="B80" s="71"/>
      <c r="C80" s="71"/>
      <c r="D80" s="71"/>
      <c r="E80" s="72"/>
      <c r="F80" s="72"/>
      <c r="G80" s="73"/>
      <c r="H80" s="73"/>
      <c r="I80" s="73"/>
      <c r="J80" s="73"/>
      <c r="K80" s="73"/>
      <c r="L80" s="73"/>
      <c r="M80" s="73"/>
    </row>
    <row r="81" customFormat="false" ht="12.75" hidden="false" customHeight="true" outlineLevel="0" collapsed="false">
      <c r="A81" s="74" t="s">
        <v>890</v>
      </c>
      <c r="B81" s="74"/>
      <c r="C81" s="74"/>
      <c r="D81" s="74"/>
      <c r="E81" s="74"/>
      <c r="F81" s="72"/>
      <c r="G81" s="73"/>
      <c r="H81" s="73"/>
      <c r="I81" s="73"/>
      <c r="J81" s="73"/>
      <c r="K81" s="73"/>
      <c r="L81" s="73"/>
      <c r="M81" s="73"/>
    </row>
    <row r="82" customFormat="false" ht="12.75" hidden="false" customHeight="true" outlineLevel="0" collapsed="false">
      <c r="A82" s="74" t="s">
        <v>891</v>
      </c>
      <c r="B82" s="74"/>
      <c r="C82" s="74"/>
      <c r="D82" s="74"/>
      <c r="E82" s="74"/>
      <c r="F82" s="74"/>
      <c r="G82" s="74"/>
      <c r="H82" s="72"/>
      <c r="I82" s="72"/>
      <c r="J82" s="72"/>
      <c r="K82" s="72"/>
      <c r="L82" s="72"/>
      <c r="M82" s="72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</sheetData>
  <mergeCells count="11">
    <mergeCell ref="A1:Y1"/>
    <mergeCell ref="B3:H3"/>
    <mergeCell ref="I3:J3"/>
    <mergeCell ref="K3:L3"/>
    <mergeCell ref="M3:N3"/>
    <mergeCell ref="P3:R3"/>
    <mergeCell ref="S3:U3"/>
    <mergeCell ref="Y3:Y4"/>
    <mergeCell ref="A80:D80"/>
    <mergeCell ref="A81:E81"/>
    <mergeCell ref="A82:G82"/>
  </mergeCells>
  <hyperlinks>
    <hyperlink ref="A8" r:id="rId1" display="2016年浙江省政府专项债券（二期）"/>
  </hyperlink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4.25" zeroHeight="false" outlineLevelRow="0" outlineLevelCol="0"/>
  <cols>
    <col collapsed="false" customWidth="true" hidden="true" outlineLevel="0" max="1" min="1" style="75" width="15.85"/>
    <col collapsed="false" customWidth="true" hidden="false" outlineLevel="0" max="2" min="2" style="75" width="32.7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9" min="9" style="75" width="12.99"/>
    <col collapsed="false" customWidth="true" hidden="false" outlineLevel="0" max="10" min="10" style="75" width="20.28"/>
    <col collapsed="false" customWidth="true" hidden="false" outlineLevel="0" max="11" min="11" style="75" width="13.99"/>
    <col collapsed="false" customWidth="true" hidden="false" outlineLevel="0" max="12" min="12" style="75" width="20.13"/>
    <col collapsed="false" customWidth="true" hidden="false" outlineLevel="0" max="14" min="13" style="75" width="10.28"/>
  </cols>
  <sheetData>
    <row r="1" s="76" customFormat="true" ht="27" hidden="false" customHeight="true" outlineLevel="0" collapsed="false">
      <c r="B1" s="77" t="s">
        <v>892</v>
      </c>
      <c r="D1" s="78"/>
      <c r="HS1" s="79"/>
      <c r="HT1" s="79"/>
      <c r="HU1" s="79"/>
      <c r="HV1" s="79"/>
      <c r="HW1" s="79"/>
      <c r="HX1" s="79"/>
      <c r="HY1" s="79"/>
      <c r="HZ1" s="79"/>
    </row>
    <row r="2" s="76" customFormat="true" ht="24" hidden="false" customHeight="true" outlineLevel="0" collapsed="false">
      <c r="A2" s="80"/>
      <c r="B2" s="81" t="s">
        <v>893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76" customFormat="true" ht="17" hidden="false" customHeight="true" outlineLevel="0" collapsed="false">
      <c r="A3" s="82"/>
      <c r="B3" s="82"/>
      <c r="C3" s="22"/>
      <c r="D3" s="22"/>
      <c r="E3" s="22"/>
      <c r="F3" s="22"/>
      <c r="G3" s="22"/>
      <c r="H3" s="22"/>
      <c r="L3" s="25" t="s">
        <v>743</v>
      </c>
    </row>
    <row r="4" s="76" customFormat="true" ht="29" hidden="false" customHeight="true" outlineLevel="0" collapsed="false">
      <c r="A4" s="29" t="s">
        <v>894</v>
      </c>
      <c r="B4" s="27" t="s">
        <v>895</v>
      </c>
      <c r="C4" s="27"/>
      <c r="D4" s="27"/>
      <c r="E4" s="27"/>
      <c r="F4" s="27"/>
      <c r="G4" s="27"/>
      <c r="H4" s="27"/>
      <c r="I4" s="83" t="s">
        <v>745</v>
      </c>
      <c r="J4" s="83"/>
      <c r="K4" s="83" t="s">
        <v>746</v>
      </c>
      <c r="L4" s="83"/>
    </row>
    <row r="5" s="76" customFormat="true" ht="36" hidden="false" customHeight="true" outlineLevel="0" collapsed="false">
      <c r="A5" s="29"/>
      <c r="B5" s="84" t="s">
        <v>713</v>
      </c>
      <c r="C5" s="29" t="s">
        <v>896</v>
      </c>
      <c r="D5" s="29" t="s">
        <v>718</v>
      </c>
      <c r="E5" s="85" t="s">
        <v>756</v>
      </c>
      <c r="F5" s="29" t="s">
        <v>757</v>
      </c>
      <c r="G5" s="29" t="s">
        <v>758</v>
      </c>
      <c r="H5" s="86" t="s">
        <v>759</v>
      </c>
      <c r="I5" s="87"/>
      <c r="J5" s="88" t="s">
        <v>761</v>
      </c>
      <c r="K5" s="87"/>
      <c r="L5" s="88" t="s">
        <v>761</v>
      </c>
    </row>
    <row r="6" s="76" customFormat="true" ht="42" hidden="false" customHeight="true" outlineLevel="0" collapsed="false">
      <c r="A6" s="89" t="s">
        <v>760</v>
      </c>
      <c r="B6" s="90" t="s">
        <v>897</v>
      </c>
      <c r="C6" s="43" t="n">
        <v>2271332</v>
      </c>
      <c r="D6" s="43" t="s">
        <v>898</v>
      </c>
      <c r="E6" s="91" t="n">
        <v>1.4</v>
      </c>
      <c r="F6" s="92" t="n">
        <v>44742</v>
      </c>
      <c r="G6" s="43" t="n">
        <v>2.92</v>
      </c>
      <c r="H6" s="45" t="s">
        <v>810</v>
      </c>
      <c r="I6" s="93" t="n">
        <v>5.08</v>
      </c>
      <c r="J6" s="93" t="n">
        <v>1.4</v>
      </c>
      <c r="K6" s="93" t="n">
        <v>0.43</v>
      </c>
      <c r="L6" s="93" t="n">
        <v>0.2</v>
      </c>
      <c r="M6" s="75"/>
      <c r="N6" s="75"/>
    </row>
  </sheetData>
  <mergeCells count="5">
    <mergeCell ref="B2:L2"/>
    <mergeCell ref="A4:A5"/>
    <mergeCell ref="B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23:59:34Z</dcterms:created>
  <dc:creator>guanshubin</dc:creator>
  <dc:description/>
  <dc:language>en-US</dc:language>
  <cp:lastModifiedBy>严巍-Doctor.Yan NO.77</cp:lastModifiedBy>
  <dcterms:modified xsi:type="dcterms:W3CDTF">2023-06-29T01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6E4C7E62643AEAB6B972DDD1B9A79_12</vt:lpwstr>
  </property>
  <property fmtid="{D5CDD505-2E9C-101B-9397-08002B2CF9AE}" pid="3" name="KSOProductBuildVer">
    <vt:lpwstr>2052-11.1.0.14309</vt:lpwstr>
  </property>
</Properties>
</file>